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9-2016 07:01</t>
  </si>
  <si>
    <t xml:space="preserve">30-09-2016 15:4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A</t>
  </si>
  <si>
    <t xml:space="preserve">29-09-2016 03:55</t>
  </si>
  <si>
    <t xml:space="preserve">30-09-2016 14:50</t>
  </si>
  <si>
    <t xml:space="preserve">RK</t>
  </si>
  <si>
    <t xml:space="preserve">01-10-2016 00:01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43</v>
      </c>
      <c r="F3" s="4"/>
      <c r="G3" s="4"/>
      <c r="H3" s="4"/>
      <c r="I3" s="4"/>
      <c r="J3" s="4"/>
      <c r="K3" s="4"/>
      <c r="L3" s="4"/>
      <c r="M3" s="5" t="n">
        <f aca="false">E3+1</f>
        <v>4264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7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8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/>
      <c r="F19" s="92"/>
      <c r="G19" s="93"/>
      <c r="H19" s="94"/>
      <c r="I19" s="91" t="n">
        <v>464</v>
      </c>
      <c r="J19" s="92" t="s">
        <v>41</v>
      </c>
      <c r="K19" s="93" t="s">
        <v>42</v>
      </c>
      <c r="L19" s="94" t="s">
        <v>43</v>
      </c>
      <c r="M19" s="95" t="n">
        <v>464</v>
      </c>
      <c r="N19" s="92" t="s">
        <v>44</v>
      </c>
      <c r="O19" s="93" t="s">
        <v>45</v>
      </c>
      <c r="P19" s="94" t="s">
        <v>46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7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Grochociński Jacek</cp:lastModifiedBy>
  <cp:lastPrinted>2016-09-15T03:56:14Z</cp:lastPrinted>
  <dcterms:modified xsi:type="dcterms:W3CDTF">2016-09-30T16:50:48Z</dcterms:modified>
  <cp:revision>0</cp:revision>
  <dc:subject/>
  <dc:title/>
</cp:coreProperties>
</file>