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1-06-2016 00:00</t>
  </si>
  <si>
    <t xml:space="preserve">02-06-2016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31-05-2016  12:19</t>
  </si>
  <si>
    <t xml:space="preserve">31-05-2016  23:59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1</v>
      </c>
      <c r="F3" s="4"/>
      <c r="G3" s="4"/>
      <c r="H3" s="4"/>
      <c r="I3" s="4"/>
      <c r="J3" s="4"/>
      <c r="K3" s="4"/>
      <c r="L3" s="4"/>
      <c r="M3" s="5" t="n">
        <f aca="false">E3+1</f>
        <v>425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7</v>
      </c>
      <c r="K15" s="72" t="s">
        <v>38</v>
      </c>
      <c r="L15" s="73" t="s">
        <v>39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 t="n">
        <v>120</v>
      </c>
      <c r="F17" s="61" t="s">
        <v>42</v>
      </c>
      <c r="G17" s="57" t="s">
        <v>43</v>
      </c>
      <c r="H17" s="74" t="s">
        <v>44</v>
      </c>
      <c r="I17" s="55"/>
      <c r="J17" s="56"/>
      <c r="K17" s="57"/>
      <c r="L17" s="58"/>
      <c r="M17" s="61" t="n">
        <v>120</v>
      </c>
      <c r="N17" s="61" t="s">
        <v>42</v>
      </c>
      <c r="O17" s="57" t="s">
        <v>43</v>
      </c>
      <c r="P17" s="58" t="s">
        <v>44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5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24T14:02:10Z</cp:lastPrinted>
  <dcterms:modified xsi:type="dcterms:W3CDTF">2016-05-31T10:30:54Z</dcterms:modified>
  <cp:revision>0</cp:revision>
  <dc:subject/>
  <dc:title/>
</cp:coreProperties>
</file>