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1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10" activeCellId="0" sqref="Q10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2</v>
      </c>
      <c r="F3" s="4"/>
      <c r="G3" s="4"/>
      <c r="H3" s="4"/>
      <c r="I3" s="4"/>
      <c r="J3" s="4"/>
      <c r="K3" s="4"/>
      <c r="L3" s="4"/>
      <c r="M3" s="5" t="n">
        <f aca="false">E3+1</f>
        <v>43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3.8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3.8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/>
      <c r="R10" s="62"/>
      <c r="S10" s="63"/>
      <c r="T10" s="69"/>
    </row>
    <row r="11" customFormat="false" ht="13.8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/>
      <c r="R11" s="62"/>
      <c r="S11" s="63"/>
      <c r="T11" s="69"/>
    </row>
    <row r="12" customFormat="false" ht="13.8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4.4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/>
      <c r="R13" s="94"/>
      <c r="S13" s="95"/>
      <c r="T13" s="10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3.8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3.8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3.8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4.4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/>
      <c r="J19" s="127"/>
      <c r="K19" s="128"/>
      <c r="L19" s="129"/>
      <c r="M19" s="130"/>
      <c r="N19" s="131"/>
      <c r="O19" s="132"/>
      <c r="P19" s="129"/>
      <c r="Q19" s="126"/>
      <c r="R19" s="133"/>
      <c r="S19" s="134"/>
      <c r="T19" s="134"/>
    </row>
    <row r="21" customFormat="false" ht="13.2" hidden="false" customHeight="false" outlineLevel="0" collapsed="false">
      <c r="A21" s="135" t="s">
        <v>45</v>
      </c>
      <c r="B21" s="135"/>
      <c r="C21" s="13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31T02:52:23Z</dcterms:modified>
  <cp:revision>0</cp:revision>
  <dc:subject/>
  <dc:title/>
</cp:coreProperties>
</file>