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31.12.2014 00:00</t>
  </si>
  <si>
    <t xml:space="preserve">31.07.2015 00:00</t>
  </si>
  <si>
    <t xml:space="preserve">01.01.2015 00:00</t>
  </si>
  <si>
    <t xml:space="preserve">P2</t>
  </si>
  <si>
    <t xml:space="preserve">30.09.2015 00:00</t>
  </si>
  <si>
    <t xml:space="preserve">P3</t>
  </si>
  <si>
    <t xml:space="preserve">RA</t>
  </si>
  <si>
    <t xml:space="preserve">02.01.2015 06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04</v>
      </c>
      <c r="F3" s="4"/>
      <c r="G3" s="4"/>
      <c r="H3" s="4"/>
      <c r="I3" s="4"/>
      <c r="J3" s="4"/>
      <c r="K3" s="4"/>
      <c r="L3" s="4"/>
      <c r="M3" s="5" t="n">
        <f aca="false">E3+1</f>
        <v>4200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26</v>
      </c>
      <c r="L10" s="69" t="s">
        <v>33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28</v>
      </c>
      <c r="T10" s="69" t="s">
        <v>33</v>
      </c>
    </row>
    <row r="11" customFormat="false" ht="14.25" hidden="false" customHeight="false" outlineLevel="0" collapsed="false">
      <c r="A11" s="48"/>
      <c r="B11" s="60" t="s">
        <v>34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5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6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9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0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1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2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3</v>
      </c>
      <c r="B19" s="91" t="s">
        <v>44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5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4-12-15T06:14:52Z</cp:lastPrinted>
  <dcterms:modified xsi:type="dcterms:W3CDTF">2014-12-31T05:37:40Z</dcterms:modified>
  <cp:revision>0</cp:revision>
  <dc:subject/>
  <dc:title/>
</cp:coreProperties>
</file>