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02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00</v>
      </c>
      <c r="F3" s="4"/>
      <c r="G3" s="4"/>
      <c r="H3" s="4"/>
      <c r="I3" s="4"/>
      <c r="J3" s="4"/>
      <c r="K3" s="4"/>
      <c r="L3" s="4"/>
      <c r="M3" s="5" t="n">
        <f aca="false">E3+1</f>
        <v>431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5.75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80"/>
      <c r="F14" s="81"/>
      <c r="G14" s="82" t="n">
        <v>0</v>
      </c>
      <c r="H14" s="83"/>
      <c r="I14" s="84"/>
      <c r="J14" s="55"/>
      <c r="K14" s="56"/>
      <c r="L14" s="57"/>
      <c r="M14" s="80" t="n">
        <v>120</v>
      </c>
      <c r="N14" s="81" t="s">
        <v>27</v>
      </c>
      <c r="O14" s="82" t="s">
        <v>35</v>
      </c>
      <c r="P14" s="83" t="s">
        <v>36</v>
      </c>
      <c r="Q14" s="84"/>
      <c r="R14" s="55"/>
      <c r="S14" s="56"/>
      <c r="T14" s="57"/>
    </row>
    <row r="15" customFormat="false" ht="15" hidden="false" customHeight="false" outlineLevel="0" collapsed="false">
      <c r="A15" s="44"/>
      <c r="B15" s="52" t="s">
        <v>37</v>
      </c>
      <c r="C15" s="53" t="s">
        <v>24</v>
      </c>
      <c r="D15" s="85" t="n">
        <v>120</v>
      </c>
      <c r="E15" s="86"/>
      <c r="F15" s="65"/>
      <c r="G15" s="87"/>
      <c r="H15" s="88"/>
      <c r="I15" s="58"/>
      <c r="J15" s="54"/>
      <c r="K15" s="59"/>
      <c r="L15" s="60"/>
      <c r="M15" s="80" t="n">
        <v>120</v>
      </c>
      <c r="N15" s="81" t="s">
        <v>27</v>
      </c>
      <c r="O15" s="82" t="s">
        <v>35</v>
      </c>
      <c r="P15" s="83" t="s">
        <v>36</v>
      </c>
      <c r="Q15" s="58"/>
      <c r="R15" s="54"/>
      <c r="S15" s="56"/>
      <c r="T15" s="57"/>
    </row>
    <row r="16" customFormat="false" ht="1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7"/>
      <c r="M16" s="80" t="n">
        <v>120</v>
      </c>
      <c r="N16" s="81" t="s">
        <v>27</v>
      </c>
      <c r="O16" s="82" t="s">
        <v>35</v>
      </c>
      <c r="P16" s="83" t="s">
        <v>36</v>
      </c>
      <c r="Q16" s="94"/>
      <c r="R16" s="55"/>
      <c r="S16" s="56"/>
      <c r="T16" s="57"/>
    </row>
    <row r="17" customFormat="false" ht="1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95"/>
      <c r="F17" s="65"/>
      <c r="G17" s="87"/>
      <c r="H17" s="88"/>
      <c r="I17" s="58"/>
      <c r="J17" s="55"/>
      <c r="K17" s="56"/>
      <c r="L17" s="57"/>
      <c r="M17" s="80" t="n">
        <v>120</v>
      </c>
      <c r="N17" s="81" t="s">
        <v>27</v>
      </c>
      <c r="O17" s="82" t="s">
        <v>35</v>
      </c>
      <c r="P17" s="83" t="s">
        <v>36</v>
      </c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9" t="s">
        <v>40</v>
      </c>
      <c r="C18" s="70" t="s">
        <v>24</v>
      </c>
      <c r="D18" s="69" t="n">
        <v>120</v>
      </c>
      <c r="E18" s="96"/>
      <c r="F18" s="97"/>
      <c r="G18" s="98"/>
      <c r="H18" s="99"/>
      <c r="I18" s="74"/>
      <c r="J18" s="100"/>
      <c r="K18" s="63"/>
      <c r="L18" s="101"/>
      <c r="M18" s="80" t="n">
        <v>120</v>
      </c>
      <c r="N18" s="81" t="s">
        <v>27</v>
      </c>
      <c r="O18" s="82" t="s">
        <v>35</v>
      </c>
      <c r="P18" s="83" t="s">
        <v>36</v>
      </c>
      <c r="Q18" s="74"/>
      <c r="R18" s="100"/>
      <c r="S18" s="63"/>
      <c r="T18" s="101"/>
    </row>
    <row r="19" customFormat="false" ht="16.5" hidden="false" customHeight="true" outlineLevel="0" collapsed="false">
      <c r="A19" s="44" t="s">
        <v>41</v>
      </c>
      <c r="B19" s="102" t="s">
        <v>42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7"/>
    </row>
    <row r="21" customFormat="false" ht="12.75" hidden="false" customHeight="false" outlineLevel="0" collapsed="false">
      <c r="A21" s="109" t="s">
        <v>43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7-12-31T12:36:04Z</dcterms:modified>
  <cp:revision>0</cp:revision>
  <dc:subject/>
  <dc:title/>
</cp:coreProperties>
</file>