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01.06.2013 00:00</t>
  </si>
  <si>
    <t xml:space="preserve">02.06.2013 00:00</t>
  </si>
  <si>
    <t xml:space="preserve">03.06.2013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1.06.2013 02:52</t>
  </si>
  <si>
    <t xml:space="preserve">01.06.2013 10:00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26</v>
      </c>
      <c r="F3" s="4"/>
      <c r="G3" s="4"/>
      <c r="H3" s="4"/>
      <c r="I3" s="4"/>
      <c r="J3" s="4"/>
      <c r="K3" s="4"/>
      <c r="L3" s="4"/>
      <c r="M3" s="5" t="n">
        <f aca="false">E3+1</f>
        <v>414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7</v>
      </c>
      <c r="T8" s="60" t="s">
        <v>28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 t="n">
        <v>200</v>
      </c>
      <c r="R9" s="58" t="s">
        <v>25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4</v>
      </c>
      <c r="K13" s="73" t="s">
        <v>35</v>
      </c>
      <c r="L13" s="74" t="s">
        <v>36</v>
      </c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41</v>
      </c>
      <c r="G16" s="83" t="s">
        <v>26</v>
      </c>
      <c r="H16" s="84" t="s">
        <v>42</v>
      </c>
      <c r="I16" s="81"/>
      <c r="J16" s="82"/>
      <c r="K16" s="83"/>
      <c r="L16" s="84"/>
      <c r="M16" s="81"/>
      <c r="N16" s="82"/>
      <c r="O16" s="83"/>
      <c r="P16" s="84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5" t="s">
        <v>46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7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5-24T05:36:39Z</cp:lastPrinted>
  <dcterms:modified xsi:type="dcterms:W3CDTF">2013-06-01T05:57:47Z</dcterms:modified>
  <cp:revision>0</cp:revision>
  <dc:subject/>
  <dc:title/>
</cp:coreProperties>
</file>