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1.10.2012 00:00</t>
  </si>
  <si>
    <t xml:space="preserve">02.10.2012 00:00</t>
  </si>
  <si>
    <t xml:space="preserve">03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1.10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3</v>
      </c>
      <c r="F3" s="4"/>
      <c r="G3" s="4"/>
      <c r="H3" s="4"/>
      <c r="I3" s="4"/>
      <c r="J3" s="4"/>
      <c r="K3" s="5" t="n">
        <f aca="false">E3+1</f>
        <v>4118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60" t="s">
        <v>29</v>
      </c>
      <c r="P11" s="61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28</v>
      </c>
      <c r="J13" s="61" t="s">
        <v>29</v>
      </c>
      <c r="K13" s="64"/>
      <c r="L13" s="60"/>
      <c r="M13" s="61"/>
      <c r="N13" s="65" t="n">
        <v>200</v>
      </c>
      <c r="O13" s="60" t="s">
        <v>29</v>
      </c>
      <c r="P13" s="61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8</v>
      </c>
      <c r="J17" s="55" t="s">
        <v>38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39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10-01T05:53:43Z</dcterms:modified>
  <cp:revision>0</cp:revision>
  <dc:subject/>
  <dc:title/>
</cp:coreProperties>
</file>