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2.07.2014 00:00</t>
  </si>
  <si>
    <t xml:space="preserve">30.09.2014 00:00</t>
  </si>
  <si>
    <t xml:space="preserve">03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2</v>
      </c>
      <c r="F3" s="4"/>
      <c r="G3" s="4"/>
      <c r="H3" s="4"/>
      <c r="I3" s="4"/>
      <c r="J3" s="4"/>
      <c r="K3" s="4"/>
      <c r="L3" s="4"/>
      <c r="M3" s="5" t="n">
        <f aca="false">E3+1</f>
        <v>418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64"/>
      <c r="J13" s="75"/>
      <c r="K13" s="66"/>
      <c r="L13" s="67"/>
      <c r="M13" s="72"/>
      <c r="N13" s="72"/>
      <c r="O13" s="73"/>
      <c r="P13" s="76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1"/>
      <c r="F16" s="72"/>
      <c r="G16" s="73"/>
      <c r="H16" s="74"/>
      <c r="I16" s="64"/>
      <c r="J16" s="75"/>
      <c r="K16" s="66"/>
      <c r="L16" s="67"/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3</v>
      </c>
      <c r="B19" s="88" t="s">
        <v>44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5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2T05:51:24Z</cp:lastPrinted>
  <dcterms:modified xsi:type="dcterms:W3CDTF">2014-07-02T05:51:50Z</dcterms:modified>
  <cp:revision>0</cp:revision>
  <dc:subject/>
  <dc:title/>
</cp:coreProperties>
</file>