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3.03.2013 00:00</t>
  </si>
  <si>
    <t xml:space="preserve">04.03.2013 00:00</t>
  </si>
  <si>
    <t xml:space="preserve">05.03.2013 00:00</t>
  </si>
  <si>
    <t xml:space="preserve">P2</t>
  </si>
  <si>
    <t xml:space="preserve">06.03.2013 14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6</v>
      </c>
      <c r="F3" s="4"/>
      <c r="G3" s="4"/>
      <c r="H3" s="4"/>
      <c r="I3" s="4"/>
      <c r="J3" s="4"/>
      <c r="K3" s="4"/>
      <c r="L3" s="4"/>
      <c r="M3" s="5" t="n">
        <f aca="false">E3+1</f>
        <v>413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5</v>
      </c>
      <c r="K9" s="66" t="s">
        <v>26</v>
      </c>
      <c r="L9" s="67" t="s">
        <v>30</v>
      </c>
      <c r="M9" s="64"/>
      <c r="N9" s="65"/>
      <c r="O9" s="66"/>
      <c r="P9" s="67"/>
      <c r="Q9" s="64" t="n">
        <v>200</v>
      </c>
      <c r="R9" s="65" t="s">
        <v>25</v>
      </c>
      <c r="S9" s="66" t="s">
        <v>27</v>
      </c>
      <c r="T9" s="67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7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03T06:26:07Z</dcterms:modified>
  <cp:revision>0</cp:revision>
  <dc:subject/>
  <dc:title/>
</cp:coreProperties>
</file>