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3.09.2013 00:00</t>
  </si>
  <si>
    <t xml:space="preserve">04.09.2013 00:00</t>
  </si>
  <si>
    <t xml:space="preserve">05.09.2013 00:00</t>
  </si>
  <si>
    <t xml:space="preserve">P3</t>
  </si>
  <si>
    <t xml:space="preserve">P4</t>
  </si>
  <si>
    <t xml:space="preserve">RA/WE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.09.2013 06:00</t>
  </si>
  <si>
    <t xml:space="preserve">A5</t>
  </si>
  <si>
    <t xml:space="preserve">Patnów II</t>
  </si>
  <si>
    <t xml:space="preserve">EP II</t>
  </si>
  <si>
    <t xml:space="preserve">16.09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20</v>
      </c>
      <c r="F3" s="4"/>
      <c r="G3" s="4"/>
      <c r="H3" s="4"/>
      <c r="I3" s="4"/>
      <c r="J3" s="4"/>
      <c r="K3" s="4"/>
      <c r="L3" s="4"/>
      <c r="M3" s="5" t="n">
        <f aca="false">E3+1</f>
        <v>415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59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32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 t="n">
        <v>120</v>
      </c>
      <c r="F17" s="65" t="s">
        <v>40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40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 t="n">
        <v>464</v>
      </c>
      <c r="F19" s="72" t="s">
        <v>40</v>
      </c>
      <c r="G19" s="73" t="s">
        <v>27</v>
      </c>
      <c r="H19" s="74" t="s">
        <v>45</v>
      </c>
      <c r="I19" s="90"/>
      <c r="J19" s="84"/>
      <c r="K19" s="91"/>
      <c r="L19" s="92"/>
      <c r="M19" s="93" t="n">
        <v>464</v>
      </c>
      <c r="N19" s="94" t="s">
        <v>40</v>
      </c>
      <c r="O19" s="95" t="s">
        <v>28</v>
      </c>
      <c r="P19" s="96" t="s">
        <v>45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.radoslaw</cp:lastModifiedBy>
  <cp:lastPrinted>2013-08-26T05:35:50Z</cp:lastPrinted>
  <dcterms:modified xsi:type="dcterms:W3CDTF">2013-09-03T06:09:56Z</dcterms:modified>
  <cp:revision>0</cp:revision>
  <dc:subject/>
  <dc:title/>
</cp:coreProperties>
</file>