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6.05.2014 00:00</t>
  </si>
  <si>
    <t xml:space="preserve">30.09.2014 00:00</t>
  </si>
  <si>
    <t xml:space="preserve">07.05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8.05.2014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65</v>
      </c>
      <c r="F3" s="4"/>
      <c r="G3" s="4"/>
      <c r="H3" s="4"/>
      <c r="I3" s="4"/>
      <c r="J3" s="4"/>
      <c r="K3" s="4"/>
      <c r="L3" s="4"/>
      <c r="M3" s="5" t="n">
        <f aca="false">E3+1</f>
        <v>4176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 t="n">
        <v>120</v>
      </c>
      <c r="F16" s="76" t="s">
        <v>39</v>
      </c>
      <c r="G16" s="81" t="s">
        <v>26</v>
      </c>
      <c r="H16" s="82" t="s">
        <v>40</v>
      </c>
      <c r="I16" s="64"/>
      <c r="J16" s="80"/>
      <c r="K16" s="66"/>
      <c r="L16" s="67"/>
      <c r="M16" s="76" t="n">
        <v>120</v>
      </c>
      <c r="N16" s="76" t="s">
        <v>39</v>
      </c>
      <c r="O16" s="81" t="s">
        <v>28</v>
      </c>
      <c r="P16" s="83" t="s">
        <v>40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4-18T05:38:06Z</cp:lastPrinted>
  <dcterms:modified xsi:type="dcterms:W3CDTF">2014-05-06T05:39:13Z</dcterms:modified>
  <cp:revision>0</cp:revision>
  <dc:subject/>
  <dc:title/>
</cp:coreProperties>
</file>