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6.12.2012 10:00</t>
  </si>
  <si>
    <t xml:space="preserve">07.12.2012 00:00</t>
  </si>
  <si>
    <t xml:space="preserve">08.12.2012 00:00</t>
  </si>
  <si>
    <t xml:space="preserve">P5</t>
  </si>
  <si>
    <t xml:space="preserve">06.12.2012 00:00</t>
  </si>
  <si>
    <t xml:space="preserve">06.12.2012 0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49</v>
      </c>
      <c r="F3" s="4"/>
      <c r="G3" s="4"/>
      <c r="H3" s="4"/>
      <c r="I3" s="4"/>
      <c r="J3" s="4"/>
      <c r="K3" s="5" t="n">
        <f aca="false">E3+1</f>
        <v>4125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51"/>
      <c r="O9" s="52"/>
      <c r="P9" s="52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2"/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27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8</v>
      </c>
      <c r="J11" s="52" t="s">
        <v>29</v>
      </c>
      <c r="K11" s="57"/>
      <c r="L11" s="52"/>
      <c r="M11" s="58"/>
      <c r="N11" s="51" t="n">
        <v>200</v>
      </c>
      <c r="O11" s="52" t="s">
        <v>29</v>
      </c>
      <c r="P11" s="52" t="s">
        <v>30</v>
      </c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 t="n">
        <v>200</v>
      </c>
      <c r="I12" s="52" t="s">
        <v>32</v>
      </c>
      <c r="J12" s="52" t="s">
        <v>33</v>
      </c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/>
      <c r="F13" s="63"/>
      <c r="G13" s="64"/>
      <c r="H13" s="51" t="n">
        <v>200</v>
      </c>
      <c r="I13" s="52" t="s">
        <v>32</v>
      </c>
      <c r="J13" s="52" t="s">
        <v>29</v>
      </c>
      <c r="K13" s="62"/>
      <c r="L13" s="63"/>
      <c r="M13" s="64"/>
      <c r="N13" s="57" t="n">
        <v>200</v>
      </c>
      <c r="O13" s="52" t="s">
        <v>29</v>
      </c>
      <c r="P13" s="58" t="s">
        <v>30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32</v>
      </c>
      <c r="J18" s="68" t="s">
        <v>29</v>
      </c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2-12-06T08:14:41Z</dcterms:modified>
  <cp:revision>0</cp:revision>
  <dc:subject/>
  <dc:title/>
</cp:coreProperties>
</file>