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7.03.2013 00:00</t>
  </si>
  <si>
    <t xml:space="preserve">07.03.2013 14:00</t>
  </si>
  <si>
    <t xml:space="preserve">P3</t>
  </si>
  <si>
    <t xml:space="preserve">P4</t>
  </si>
  <si>
    <t xml:space="preserve">P5</t>
  </si>
  <si>
    <t xml:space="preserve">08.03.2013 00:00</t>
  </si>
  <si>
    <t xml:space="preserve">09.03.2013 00:00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0</v>
      </c>
      <c r="F3" s="4"/>
      <c r="G3" s="4"/>
      <c r="H3" s="4"/>
      <c r="I3" s="4"/>
      <c r="J3" s="4"/>
      <c r="K3" s="4"/>
      <c r="L3" s="4"/>
      <c r="M3" s="5" t="n">
        <f aca="false">E3+1</f>
        <v>413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59" t="s">
        <v>27</v>
      </c>
      <c r="L9" s="59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6" t="s">
        <v>32</v>
      </c>
      <c r="M12" s="57"/>
      <c r="N12" s="58"/>
      <c r="O12" s="59"/>
      <c r="P12" s="60"/>
      <c r="Q12" s="64" t="n">
        <v>200</v>
      </c>
      <c r="R12" s="65" t="s">
        <v>26</v>
      </c>
      <c r="S12" s="66" t="s">
        <v>32</v>
      </c>
      <c r="T12" s="67" t="s">
        <v>33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32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72"/>
      <c r="L19" s="72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2-19T06:45:44Z</cp:lastPrinted>
  <dcterms:modified xsi:type="dcterms:W3CDTF">2013-03-07T07:17:44Z</dcterms:modified>
  <cp:revision>0</cp:revision>
  <dc:subject/>
  <dc:title/>
</cp:coreProperties>
</file>