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8.05.2013 00:00</t>
  </si>
  <si>
    <t xml:space="preserve">09.05.2013 00:00</t>
  </si>
  <si>
    <t xml:space="preserve">P2</t>
  </si>
  <si>
    <t xml:space="preserve">07.05.2013 00:00</t>
  </si>
  <si>
    <t xml:space="preserve">07.05.2013 11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RA</t>
  </si>
  <si>
    <t xml:space="preserve">07.05.2013 03:16</t>
  </si>
  <si>
    <t xml:space="preserve">08.05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1</v>
      </c>
      <c r="F3" s="4"/>
      <c r="G3" s="4"/>
      <c r="H3" s="4"/>
      <c r="I3" s="4"/>
      <c r="J3" s="4"/>
      <c r="K3" s="4"/>
      <c r="L3" s="4"/>
      <c r="M3" s="5" t="n">
        <f aca="false">E3+1</f>
        <v>414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 t="n">
        <v>200</v>
      </c>
      <c r="R8" s="58" t="s">
        <v>25</v>
      </c>
      <c r="S8" s="59" t="s">
        <v>26</v>
      </c>
      <c r="T8" s="60" t="s">
        <v>27</v>
      </c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9</v>
      </c>
      <c r="L9" s="60" t="s">
        <v>30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9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6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29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6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44</v>
      </c>
      <c r="H17" s="66" t="s">
        <v>45</v>
      </c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7</v>
      </c>
      <c r="B19" s="95" t="s">
        <v>48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04T06:18:29Z</cp:lastPrinted>
  <dcterms:modified xsi:type="dcterms:W3CDTF">2013-05-07T06:28:56Z</dcterms:modified>
  <cp:revision>0</cp:revision>
  <dc:subject/>
  <dc:title/>
</cp:coreProperties>
</file>