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7.07.2013 00:00</t>
  </si>
  <si>
    <t xml:space="preserve">09.07.2013 00:00</t>
  </si>
  <si>
    <t xml:space="preserve">08.07.2013 00:00</t>
  </si>
  <si>
    <t xml:space="preserve">P3</t>
  </si>
  <si>
    <t xml:space="preserve">RS</t>
  </si>
  <si>
    <t xml:space="preserve">P4</t>
  </si>
  <si>
    <t xml:space="preserve">07.07.2013 08:30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07.07.2013 0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2</v>
      </c>
      <c r="F3" s="4"/>
      <c r="G3" s="4"/>
      <c r="H3" s="4"/>
      <c r="I3" s="4"/>
      <c r="J3" s="4"/>
      <c r="K3" s="4"/>
      <c r="L3" s="4"/>
      <c r="M3" s="5" t="n">
        <f aca="false">E3+1</f>
        <v>414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28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9</v>
      </c>
      <c r="P10" s="67" t="s">
        <v>28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66" t="s">
        <v>33</v>
      </c>
      <c r="L11" s="67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9</v>
      </c>
      <c r="T11" s="60" t="s">
        <v>28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59" t="s">
        <v>27</v>
      </c>
      <c r="L12" s="60" t="s">
        <v>29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9</v>
      </c>
      <c r="T12" s="60" t="s">
        <v>28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9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35</v>
      </c>
      <c r="K19" s="85" t="s">
        <v>27</v>
      </c>
      <c r="L19" s="86" t="s">
        <v>46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4T05:54:41Z</cp:lastPrinted>
  <dcterms:modified xsi:type="dcterms:W3CDTF">2013-07-07T06:05:34Z</dcterms:modified>
  <cp:revision>0</cp:revision>
  <dc:subject/>
  <dc:title/>
</cp:coreProperties>
</file>