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7.12.2012 00:00</t>
  </si>
  <si>
    <t xml:space="preserve">08.12.2012 00:00</t>
  </si>
  <si>
    <t xml:space="preserve">09.12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0</v>
      </c>
      <c r="F3" s="4"/>
      <c r="G3" s="4"/>
      <c r="H3" s="4"/>
      <c r="I3" s="4"/>
      <c r="J3" s="4"/>
      <c r="K3" s="5" t="n">
        <f aca="false">E3+1</f>
        <v>4125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 t="n">
        <v>200</v>
      </c>
      <c r="O11" s="54" t="s">
        <v>29</v>
      </c>
      <c r="P11" s="55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8</v>
      </c>
      <c r="J13" s="64" t="s">
        <v>29</v>
      </c>
      <c r="K13" s="62"/>
      <c r="L13" s="63"/>
      <c r="M13" s="64"/>
      <c r="N13" s="65" t="n">
        <v>200</v>
      </c>
      <c r="O13" s="63" t="s">
        <v>29</v>
      </c>
      <c r="P13" s="64" t="s">
        <v>30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70" t="s">
        <v>28</v>
      </c>
      <c r="J18" s="54" t="s">
        <v>29</v>
      </c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39</v>
      </c>
      <c r="B19" s="71" t="s">
        <v>40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1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04T07:32:15Z</cp:lastPrinted>
  <dcterms:modified xsi:type="dcterms:W3CDTF">2012-12-07T07:43:40Z</dcterms:modified>
  <cp:revision>0</cp:revision>
  <dc:subject/>
  <dc:title/>
</cp:coreProperties>
</file>