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06.2013 00:00</t>
  </si>
  <si>
    <t xml:space="preserve">09.06.2013 00:00</t>
  </si>
  <si>
    <t xml:space="preserve">10.06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9.06.2013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3</v>
      </c>
      <c r="F3" s="4"/>
      <c r="G3" s="4"/>
      <c r="H3" s="4"/>
      <c r="I3" s="4"/>
      <c r="J3" s="4"/>
      <c r="K3" s="4"/>
      <c r="L3" s="4"/>
      <c r="M3" s="5" t="n">
        <f aca="false">E3+1</f>
        <v>414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4</v>
      </c>
      <c r="B14" s="50" t="s">
        <v>35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6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66"/>
      <c r="L15" s="67"/>
      <c r="M15" s="83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7</v>
      </c>
      <c r="C16" s="62" t="s">
        <v>24</v>
      </c>
      <c r="D16" s="63" t="n">
        <v>120</v>
      </c>
      <c r="E16" s="81"/>
      <c r="F16" s="82"/>
      <c r="G16" s="84"/>
      <c r="H16" s="85"/>
      <c r="I16" s="81"/>
      <c r="J16" s="82"/>
      <c r="K16" s="59"/>
      <c r="L16" s="60"/>
      <c r="M16" s="81"/>
      <c r="N16" s="82"/>
      <c r="O16" s="84"/>
      <c r="P16" s="85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8</v>
      </c>
      <c r="C17" s="62" t="s">
        <v>24</v>
      </c>
      <c r="D17" s="63" t="n">
        <v>120</v>
      </c>
      <c r="E17" s="64"/>
      <c r="F17" s="65"/>
      <c r="G17" s="66"/>
      <c r="H17" s="66"/>
      <c r="I17" s="64" t="n">
        <v>120</v>
      </c>
      <c r="J17" s="86" t="s">
        <v>39</v>
      </c>
      <c r="K17" s="59" t="s">
        <v>27</v>
      </c>
      <c r="L17" s="60" t="s">
        <v>40</v>
      </c>
      <c r="M17" s="83"/>
      <c r="N17" s="65"/>
      <c r="O17" s="66"/>
      <c r="P17" s="80"/>
      <c r="Q17" s="64" t="n">
        <v>120</v>
      </c>
      <c r="R17" s="86" t="s">
        <v>39</v>
      </c>
      <c r="S17" s="59" t="s">
        <v>28</v>
      </c>
      <c r="T17" s="60" t="s">
        <v>40</v>
      </c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07T05:44:13Z</cp:lastPrinted>
  <dcterms:modified xsi:type="dcterms:W3CDTF">2013-06-08T05:39:29Z</dcterms:modified>
  <cp:revision>0</cp:revision>
  <dc:subject/>
  <dc:title/>
</cp:coreProperties>
</file>