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8.07.2013 00:00</t>
  </si>
  <si>
    <t xml:space="preserve">09.07.2013 00:00</t>
  </si>
  <si>
    <t xml:space="preserve">10.07.2013 00:00</t>
  </si>
  <si>
    <t xml:space="preserve">P3</t>
  </si>
  <si>
    <t xml:space="preserve">RS</t>
  </si>
  <si>
    <t xml:space="preserve">P4</t>
  </si>
  <si>
    <t xml:space="preserve">08.07.2013 08:30</t>
  </si>
  <si>
    <t xml:space="preserve">08.07.2013 04:00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08.07.2013 03:20</t>
  </si>
  <si>
    <t xml:space="preserve">08.07.2013 1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3</v>
      </c>
      <c r="F3" s="4"/>
      <c r="G3" s="4"/>
      <c r="H3" s="4"/>
      <c r="I3" s="4"/>
      <c r="J3" s="4"/>
      <c r="K3" s="4"/>
      <c r="L3" s="4"/>
      <c r="M3" s="5" t="n">
        <f aca="false">E3+1</f>
        <v>414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28</v>
      </c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66" t="s">
        <v>33</v>
      </c>
      <c r="L11" s="67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36</v>
      </c>
      <c r="G18" s="73" t="s">
        <v>45</v>
      </c>
      <c r="H18" s="82" t="s">
        <v>46</v>
      </c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24T05:54:41Z</cp:lastPrinted>
  <dcterms:modified xsi:type="dcterms:W3CDTF">2013-07-08T05:52:38Z</dcterms:modified>
  <cp:revision>0</cp:revision>
  <dc:subject/>
  <dc:title/>
</cp:coreProperties>
</file>