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0.09.2014 00:00</t>
  </si>
  <si>
    <t xml:space="preserve">10.09.2013 00:00</t>
  </si>
  <si>
    <t xml:space="preserve">P2</t>
  </si>
  <si>
    <t xml:space="preserve">WE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1.09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RS</t>
  </si>
  <si>
    <t xml:space="preserve">30.09.2013 06:00</t>
  </si>
  <si>
    <t xml:space="preserve">A5</t>
  </si>
  <si>
    <t xml:space="preserve">Patnów II</t>
  </si>
  <si>
    <t xml:space="preserve">EP II</t>
  </si>
  <si>
    <t xml:space="preserve">16.09.2013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26</v>
      </c>
      <c r="F3" s="4"/>
      <c r="G3" s="4"/>
      <c r="H3" s="4"/>
      <c r="I3" s="4"/>
      <c r="J3" s="4"/>
      <c r="K3" s="4"/>
      <c r="L3" s="4"/>
      <c r="M3" s="5" t="n">
        <f aca="false">E3+1</f>
        <v>4152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59" t="s">
        <v>28</v>
      </c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59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5</v>
      </c>
      <c r="K13" s="59" t="s">
        <v>2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0</v>
      </c>
      <c r="S13" s="59" t="s">
        <v>28</v>
      </c>
      <c r="T13" s="60" t="s">
        <v>36</v>
      </c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42</v>
      </c>
      <c r="G17" s="66" t="s">
        <v>26</v>
      </c>
      <c r="H17" s="66" t="s">
        <v>43</v>
      </c>
      <c r="I17" s="64"/>
      <c r="J17" s="81"/>
      <c r="K17" s="66"/>
      <c r="L17" s="67"/>
      <c r="M17" s="64" t="n">
        <v>120</v>
      </c>
      <c r="N17" s="65" t="s">
        <v>42</v>
      </c>
      <c r="O17" s="66" t="s">
        <v>28</v>
      </c>
      <c r="P17" s="67" t="s">
        <v>43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 t="n">
        <v>464</v>
      </c>
      <c r="F19" s="72" t="s">
        <v>42</v>
      </c>
      <c r="G19" s="73" t="s">
        <v>26</v>
      </c>
      <c r="H19" s="74" t="s">
        <v>47</v>
      </c>
      <c r="I19" s="90"/>
      <c r="J19" s="84"/>
      <c r="K19" s="91"/>
      <c r="L19" s="92"/>
      <c r="M19" s="93" t="n">
        <v>464</v>
      </c>
      <c r="N19" s="94" t="s">
        <v>42</v>
      </c>
      <c r="O19" s="95" t="s">
        <v>28</v>
      </c>
      <c r="P19" s="96" t="s">
        <v>47</v>
      </c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8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kowski Aleksander</cp:lastModifiedBy>
  <cp:lastPrinted>2013-08-26T05:35:50Z</cp:lastPrinted>
  <dcterms:modified xsi:type="dcterms:W3CDTF">2013-09-09T05:35:57Z</dcterms:modified>
  <cp:revision>0</cp:revision>
  <dc:subject/>
  <dc:title/>
</cp:coreProperties>
</file>