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0.05.2013 00:00</t>
  </si>
  <si>
    <t xml:space="preserve">11.05.2013 00:00</t>
  </si>
  <si>
    <t xml:space="preserve">P2</t>
  </si>
  <si>
    <t xml:space="preserve">12.05.2013 00:00</t>
  </si>
  <si>
    <t xml:space="preserve">P3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04</v>
      </c>
      <c r="F3" s="4"/>
      <c r="G3" s="4"/>
      <c r="H3" s="4"/>
      <c r="I3" s="4"/>
      <c r="J3" s="4"/>
      <c r="K3" s="4"/>
      <c r="L3" s="4"/>
      <c r="M3" s="5" t="n">
        <f aca="false">E3+1</f>
        <v>414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 t="n">
        <v>200</v>
      </c>
      <c r="R9" s="58" t="s">
        <v>25</v>
      </c>
      <c r="S9" s="59" t="s">
        <v>27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26</v>
      </c>
      <c r="H11" s="60" t="s">
        <v>33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7</v>
      </c>
      <c r="P11" s="60" t="s">
        <v>33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26</v>
      </c>
      <c r="H16" s="84" t="s">
        <v>40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7</v>
      </c>
      <c r="P16" s="84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5" t="s">
        <v>44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5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5-04T06:18:29Z</cp:lastPrinted>
  <dcterms:modified xsi:type="dcterms:W3CDTF">2013-05-10T05:58:48Z</dcterms:modified>
  <cp:revision>0</cp:revision>
  <dc:subject/>
  <dc:title/>
</cp:coreProperties>
</file>