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0.07.2013 00:00</t>
  </si>
  <si>
    <t xml:space="preserve">11.07.2013 00:00</t>
  </si>
  <si>
    <t xml:space="preserve">12.07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0.07.2013 00:00</t>
  </si>
  <si>
    <t xml:space="preserve">A5</t>
  </si>
  <si>
    <t xml:space="preserve">Patnów II</t>
  </si>
  <si>
    <t xml:space="preserve">EP II</t>
  </si>
  <si>
    <t xml:space="preserve">RA</t>
  </si>
  <si>
    <t xml:space="preserve">10.07.2013 03:00</t>
  </si>
  <si>
    <t xml:space="preserve">10.07.2013 06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65</v>
      </c>
      <c r="F3" s="4"/>
      <c r="G3" s="4"/>
      <c r="H3" s="4"/>
      <c r="I3" s="4"/>
      <c r="J3" s="4"/>
      <c r="K3" s="4"/>
      <c r="L3" s="4"/>
      <c r="M3" s="5" t="n">
        <f aca="false">E3+1</f>
        <v>414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6</v>
      </c>
      <c r="K12" s="59" t="s">
        <v>27</v>
      </c>
      <c r="L12" s="60" t="s">
        <v>28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4</v>
      </c>
      <c r="B14" s="50" t="s">
        <v>35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6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7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8</v>
      </c>
      <c r="C17" s="62" t="s">
        <v>24</v>
      </c>
      <c r="D17" s="63" t="n">
        <v>120</v>
      </c>
      <c r="E17" s="64" t="n">
        <v>120</v>
      </c>
      <c r="F17" s="65" t="s">
        <v>39</v>
      </c>
      <c r="G17" s="66" t="s">
        <v>27</v>
      </c>
      <c r="H17" s="66" t="s">
        <v>40</v>
      </c>
      <c r="I17" s="64"/>
      <c r="J17" s="81"/>
      <c r="K17" s="66"/>
      <c r="L17" s="67"/>
      <c r="M17" s="64" t="n">
        <v>120</v>
      </c>
      <c r="N17" s="65" t="s">
        <v>39</v>
      </c>
      <c r="O17" s="66" t="s">
        <v>28</v>
      </c>
      <c r="P17" s="67" t="s">
        <v>40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2</v>
      </c>
      <c r="B19" s="87" t="s">
        <v>43</v>
      </c>
      <c r="C19" s="88" t="s">
        <v>24</v>
      </c>
      <c r="D19" s="89" t="n">
        <v>464</v>
      </c>
      <c r="E19" s="71"/>
      <c r="F19" s="72"/>
      <c r="G19" s="73"/>
      <c r="H19" s="74"/>
      <c r="I19" s="83" t="n">
        <v>278</v>
      </c>
      <c r="J19" s="84" t="s">
        <v>44</v>
      </c>
      <c r="K19" s="85" t="s">
        <v>45</v>
      </c>
      <c r="L19" s="86" t="s">
        <v>46</v>
      </c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7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6-24T05:54:41Z</cp:lastPrinted>
  <dcterms:modified xsi:type="dcterms:W3CDTF">2013-07-10T05:48:13Z</dcterms:modified>
  <cp:revision>0</cp:revision>
  <dc:subject/>
  <dc:title/>
</cp:coreProperties>
</file>