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10.12.2012 00:00</t>
  </si>
  <si>
    <t xml:space="preserve">11.12.2012 00:00</t>
  </si>
  <si>
    <t xml:space="preserve">12.12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3</v>
      </c>
      <c r="F3" s="4"/>
      <c r="G3" s="4"/>
      <c r="H3" s="4"/>
      <c r="I3" s="4"/>
      <c r="J3" s="4"/>
      <c r="K3" s="5" t="n">
        <f aca="false">E3+1</f>
        <v>4125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54" t="s">
        <v>29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8</v>
      </c>
      <c r="J13" s="64" t="s">
        <v>29</v>
      </c>
      <c r="K13" s="62"/>
      <c r="L13" s="63"/>
      <c r="M13" s="64"/>
      <c r="N13" s="65" t="n">
        <v>200</v>
      </c>
      <c r="O13" s="63" t="s">
        <v>29</v>
      </c>
      <c r="P13" s="64" t="s">
        <v>30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28</v>
      </c>
      <c r="J16" s="54" t="s">
        <v>29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8</v>
      </c>
      <c r="J17" s="55" t="s">
        <v>29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1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9T07:51:39Z</cp:lastPrinted>
  <dcterms:modified xsi:type="dcterms:W3CDTF">2012-12-10T06:56:20Z</dcterms:modified>
  <cp:revision>0</cp:revision>
  <dc:subject/>
  <dc:title/>
</cp:coreProperties>
</file>