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1.09.2013 00:00</t>
  </si>
  <si>
    <t xml:space="preserve">30.09.2014 00:00</t>
  </si>
  <si>
    <t xml:space="preserve">12.09.2013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13.09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.09.2013 06:00</t>
  </si>
  <si>
    <t xml:space="preserve">A5</t>
  </si>
  <si>
    <t xml:space="preserve">Patnów II</t>
  </si>
  <si>
    <t xml:space="preserve">EP II</t>
  </si>
  <si>
    <t xml:space="preserve">16.09.2013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28</v>
      </c>
      <c r="F3" s="4"/>
      <c r="G3" s="4"/>
      <c r="H3" s="4"/>
      <c r="I3" s="4"/>
      <c r="J3" s="4"/>
      <c r="K3" s="4"/>
      <c r="L3" s="4"/>
      <c r="M3" s="5" t="n">
        <f aca="false">E3+1</f>
        <v>415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59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4</v>
      </c>
      <c r="K13" s="59" t="s">
        <v>26</v>
      </c>
      <c r="L13" s="60" t="s">
        <v>28</v>
      </c>
      <c r="M13" s="71"/>
      <c r="N13" s="72"/>
      <c r="O13" s="73"/>
      <c r="P13" s="74"/>
      <c r="Q13" s="57" t="n">
        <v>200</v>
      </c>
      <c r="R13" s="58" t="s">
        <v>34</v>
      </c>
      <c r="S13" s="59" t="s">
        <v>28</v>
      </c>
      <c r="T13" s="60" t="s">
        <v>35</v>
      </c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41</v>
      </c>
      <c r="G17" s="66" t="s">
        <v>26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4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 t="n">
        <v>464</v>
      </c>
      <c r="F19" s="72" t="s">
        <v>41</v>
      </c>
      <c r="G19" s="73" t="s">
        <v>26</v>
      </c>
      <c r="H19" s="74" t="s">
        <v>46</v>
      </c>
      <c r="I19" s="90"/>
      <c r="J19" s="84"/>
      <c r="K19" s="91"/>
      <c r="L19" s="92"/>
      <c r="M19" s="93" t="n">
        <v>464</v>
      </c>
      <c r="N19" s="94" t="s">
        <v>41</v>
      </c>
      <c r="O19" s="95" t="s">
        <v>28</v>
      </c>
      <c r="P19" s="96" t="s">
        <v>46</v>
      </c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8-26T05:35:50Z</cp:lastPrinted>
  <dcterms:modified xsi:type="dcterms:W3CDTF">2013-09-11T05:38:31Z</dcterms:modified>
  <cp:revision>0</cp:revision>
  <dc:subject/>
  <dc:title/>
</cp:coreProperties>
</file>