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1.03.2013 00:00</t>
  </si>
  <si>
    <t xml:space="preserve">11.03.2013 12:00</t>
  </si>
  <si>
    <t xml:space="preserve">P3</t>
  </si>
  <si>
    <t xml:space="preserve">WE</t>
  </si>
  <si>
    <t xml:space="preserve">12.03.2013 00:00</t>
  </si>
  <si>
    <t xml:space="preserve">13.03.2013 00:00</t>
  </si>
  <si>
    <t xml:space="preserve">P4</t>
  </si>
  <si>
    <t xml:space="preserve">12.03.2013 14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1.03.2013 07:30</t>
  </si>
  <si>
    <t xml:space="preserve">11.03.2013 1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4</v>
      </c>
      <c r="F3" s="4"/>
      <c r="G3" s="4"/>
      <c r="H3" s="4"/>
      <c r="I3" s="4"/>
      <c r="J3" s="4"/>
      <c r="K3" s="4"/>
      <c r="L3" s="4"/>
      <c r="M3" s="5" t="n">
        <f aca="false">E3+1</f>
        <v>413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 t="n">
        <v>200</v>
      </c>
      <c r="R10" s="58" t="s">
        <v>30</v>
      </c>
      <c r="S10" s="59" t="s">
        <v>31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60"/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7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31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71" t="n">
        <v>464</v>
      </c>
      <c r="J19" s="72" t="s">
        <v>26</v>
      </c>
      <c r="K19" s="59" t="s">
        <v>47</v>
      </c>
      <c r="L19" s="60" t="s">
        <v>48</v>
      </c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08T06:41:15Z</cp:lastPrinted>
  <dcterms:modified xsi:type="dcterms:W3CDTF">2013-03-11T07:03:39Z</dcterms:modified>
  <cp:revision>0</cp:revision>
  <dc:subject/>
  <dc:title/>
</cp:coreProperties>
</file>