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11.05.2013 00:00</t>
  </si>
  <si>
    <t xml:space="preserve">11.05.2013 08:00</t>
  </si>
  <si>
    <t xml:space="preserve">P2</t>
  </si>
  <si>
    <t xml:space="preserve">12.05.2013 00:00</t>
  </si>
  <si>
    <t xml:space="preserve">13.05.2013 00:00</t>
  </si>
  <si>
    <t xml:space="preserve">P3</t>
  </si>
  <si>
    <t xml:space="preserve">P4</t>
  </si>
  <si>
    <t xml:space="preserve">RS</t>
  </si>
  <si>
    <t xml:space="preserve">01.06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1.06.2013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6.28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05</v>
      </c>
      <c r="F3" s="4"/>
      <c r="G3" s="4"/>
      <c r="H3" s="4"/>
      <c r="I3" s="4"/>
      <c r="J3" s="4"/>
      <c r="K3" s="4"/>
      <c r="L3" s="4"/>
      <c r="M3" s="5" t="n">
        <f aca="false">E3+1</f>
        <v>4140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8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5</v>
      </c>
      <c r="K9" s="59" t="s">
        <v>26</v>
      </c>
      <c r="L9" s="60" t="s">
        <v>29</v>
      </c>
      <c r="M9" s="64"/>
      <c r="N9" s="65"/>
      <c r="O9" s="66"/>
      <c r="P9" s="67"/>
      <c r="Q9" s="57" t="n">
        <v>200</v>
      </c>
      <c r="R9" s="58" t="s">
        <v>25</v>
      </c>
      <c r="S9" s="59" t="s">
        <v>29</v>
      </c>
      <c r="T9" s="60" t="s">
        <v>30</v>
      </c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 t="n">
        <v>200</v>
      </c>
      <c r="F11" s="58" t="s">
        <v>33</v>
      </c>
      <c r="G11" s="59" t="s">
        <v>26</v>
      </c>
      <c r="H11" s="60" t="s">
        <v>34</v>
      </c>
      <c r="I11" s="57"/>
      <c r="J11" s="58"/>
      <c r="K11" s="59"/>
      <c r="L11" s="60"/>
      <c r="M11" s="57" t="n">
        <v>200</v>
      </c>
      <c r="N11" s="58" t="s">
        <v>33</v>
      </c>
      <c r="O11" s="59" t="s">
        <v>29</v>
      </c>
      <c r="P11" s="60" t="s">
        <v>34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81" t="n">
        <v>120</v>
      </c>
      <c r="F16" s="82" t="s">
        <v>33</v>
      </c>
      <c r="G16" s="83" t="s">
        <v>26</v>
      </c>
      <c r="H16" s="84" t="s">
        <v>41</v>
      </c>
      <c r="I16" s="81"/>
      <c r="J16" s="82"/>
      <c r="K16" s="83"/>
      <c r="L16" s="84"/>
      <c r="M16" s="81" t="n">
        <v>120</v>
      </c>
      <c r="N16" s="82" t="s">
        <v>33</v>
      </c>
      <c r="O16" s="83" t="s">
        <v>29</v>
      </c>
      <c r="P16" s="84" t="s">
        <v>41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95" t="s">
        <v>45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6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5-04T06:18:29Z</cp:lastPrinted>
  <dcterms:modified xsi:type="dcterms:W3CDTF">2013-05-11T05:25:45Z</dcterms:modified>
  <cp:revision>0</cp:revision>
  <dc:subject/>
  <dc:title/>
</cp:coreProperties>
</file>