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5.03.2013 00:00</t>
  </si>
  <si>
    <t xml:space="preserve">16.03.2013 00:00</t>
  </si>
  <si>
    <t xml:space="preserve">17.03.2013 00:00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15.03.2013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7.03.2013 18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46</v>
      </c>
      <c r="F3" s="4"/>
      <c r="G3" s="4"/>
      <c r="H3" s="4"/>
      <c r="I3" s="4"/>
      <c r="J3" s="4"/>
      <c r="K3" s="4"/>
      <c r="L3" s="4"/>
      <c r="M3" s="5" t="n">
        <f aca="false">E3+1</f>
        <v>413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27</v>
      </c>
      <c r="K10" s="66" t="s">
        <v>28</v>
      </c>
      <c r="L10" s="67" t="s">
        <v>29</v>
      </c>
      <c r="M10" s="64"/>
      <c r="N10" s="65"/>
      <c r="O10" s="66"/>
      <c r="P10" s="67"/>
      <c r="Q10" s="57" t="n">
        <v>200</v>
      </c>
      <c r="R10" s="58" t="s">
        <v>27</v>
      </c>
      <c r="S10" s="59" t="s">
        <v>29</v>
      </c>
      <c r="T10" s="60" t="s">
        <v>30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65"/>
      <c r="K12" s="59"/>
      <c r="L12" s="60"/>
      <c r="M12" s="57"/>
      <c r="N12" s="58"/>
      <c r="O12" s="59"/>
      <c r="P12" s="60"/>
      <c r="Q12" s="57"/>
      <c r="R12" s="65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8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9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 t="n">
        <v>120</v>
      </c>
      <c r="J14" s="54" t="s">
        <v>27</v>
      </c>
      <c r="K14" s="55" t="s">
        <v>28</v>
      </c>
      <c r="L14" s="56" t="s">
        <v>38</v>
      </c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0"/>
      <c r="K18" s="81"/>
      <c r="L18" s="82"/>
      <c r="M18" s="86"/>
      <c r="N18" s="87"/>
      <c r="O18" s="88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 t="n">
        <v>464</v>
      </c>
      <c r="J19" s="93" t="s">
        <v>45</v>
      </c>
      <c r="K19" s="94" t="s">
        <v>28</v>
      </c>
      <c r="L19" s="95" t="s">
        <v>46</v>
      </c>
      <c r="M19" s="96"/>
      <c r="N19" s="97"/>
      <c r="O19" s="95"/>
      <c r="P19" s="98"/>
      <c r="Q19" s="96" t="n">
        <v>464</v>
      </c>
      <c r="R19" s="58" t="s">
        <v>45</v>
      </c>
      <c r="S19" s="66" t="s">
        <v>29</v>
      </c>
      <c r="T19" s="67" t="s">
        <v>46</v>
      </c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15T06:44:41Z</cp:lastPrinted>
  <dcterms:modified xsi:type="dcterms:W3CDTF">2013-03-15T06:45:10Z</dcterms:modified>
  <cp:revision>0</cp:revision>
  <dc:subject/>
  <dc:title/>
</cp:coreProperties>
</file>