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S</t>
  </si>
  <si>
    <t xml:space="preserve">15.04.2013 00:00</t>
  </si>
  <si>
    <t xml:space="preserve">01.06.2013 00:00</t>
  </si>
  <si>
    <t xml:space="preserve">16.04.2013 00:00</t>
  </si>
  <si>
    <t xml:space="preserve">P5</t>
  </si>
  <si>
    <t xml:space="preserve">WE</t>
  </si>
  <si>
    <t xml:space="preserve">17.04.2013 00:00</t>
  </si>
  <si>
    <t xml:space="preserve">P6</t>
  </si>
  <si>
    <t xml:space="preserve">RA</t>
  </si>
  <si>
    <t xml:space="preserve">15.04.2013 17:00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9</v>
      </c>
      <c r="F3" s="4"/>
      <c r="G3" s="4"/>
      <c r="H3" s="4"/>
      <c r="I3" s="4"/>
      <c r="J3" s="4"/>
      <c r="K3" s="4"/>
      <c r="L3" s="4"/>
      <c r="M3" s="5" t="n">
        <f aca="false">E3+1</f>
        <v>413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 t="n">
        <v>200</v>
      </c>
      <c r="F11" s="58" t="s">
        <v>28</v>
      </c>
      <c r="G11" s="59" t="s">
        <v>29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28</v>
      </c>
      <c r="O11" s="59" t="s">
        <v>31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 t="n">
        <v>200</v>
      </c>
      <c r="R12" s="58" t="s">
        <v>33</v>
      </c>
      <c r="S12" s="59" t="s">
        <v>31</v>
      </c>
      <c r="T12" s="60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6</v>
      </c>
      <c r="K13" s="73" t="s">
        <v>29</v>
      </c>
      <c r="L13" s="74" t="s">
        <v>37</v>
      </c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28</v>
      </c>
      <c r="G14" s="55" t="s">
        <v>29</v>
      </c>
      <c r="H14" s="77" t="s">
        <v>40</v>
      </c>
      <c r="I14" s="53"/>
      <c r="J14" s="54"/>
      <c r="K14" s="55"/>
      <c r="L14" s="56"/>
      <c r="M14" s="78" t="n">
        <v>120</v>
      </c>
      <c r="N14" s="58" t="s">
        <v>28</v>
      </c>
      <c r="O14" s="59" t="s">
        <v>31</v>
      </c>
      <c r="P14" s="79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4-13T06:15:55Z</cp:lastPrinted>
  <dcterms:modified xsi:type="dcterms:W3CDTF">2013-04-15T05:57:17Z</dcterms:modified>
  <cp:revision>0</cp:revision>
  <dc:subject/>
  <dc:title/>
</cp:coreProperties>
</file>