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5.03.2012 00:00</t>
  </si>
  <si>
    <t xml:space="preserve">16.03.2012 00:00</t>
  </si>
  <si>
    <t xml:space="preserve">17.03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3</v>
      </c>
      <c r="F3" s="4"/>
      <c r="G3" s="4"/>
      <c r="H3" s="4"/>
      <c r="I3" s="4"/>
      <c r="J3" s="4"/>
      <c r="K3" s="5" t="n">
        <f aca="false">E3+1</f>
        <v>4098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5</v>
      </c>
      <c r="G11" s="59" t="s">
        <v>31</v>
      </c>
      <c r="H11" s="51"/>
      <c r="I11" s="52"/>
      <c r="J11" s="52"/>
      <c r="K11" s="58" t="n">
        <v>200</v>
      </c>
      <c r="L11" s="52" t="s">
        <v>26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5</v>
      </c>
      <c r="J12" s="52" t="s">
        <v>26</v>
      </c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25</v>
      </c>
      <c r="G15" s="59" t="s">
        <v>37</v>
      </c>
      <c r="H15" s="58"/>
      <c r="I15" s="52"/>
      <c r="J15" s="59"/>
      <c r="K15" s="58" t="n">
        <v>120</v>
      </c>
      <c r="L15" s="52" t="s">
        <v>26</v>
      </c>
      <c r="M15" s="59" t="s">
        <v>37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15T07:17:34Z</dcterms:modified>
  <cp:revision>0</cp:revision>
  <dc:subject/>
  <dc:title/>
</cp:coreProperties>
</file>