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6.10.2012 00:00</t>
  </si>
  <si>
    <t xml:space="preserve">17.10.2012 00:00</t>
  </si>
  <si>
    <t xml:space="preserve">18.10.2012 00:00</t>
  </si>
  <si>
    <t xml:space="preserve">P3</t>
  </si>
  <si>
    <t xml:space="preserve">P4</t>
  </si>
  <si>
    <t xml:space="preserve">26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16.10.2012 03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98</v>
      </c>
      <c r="F3" s="4"/>
      <c r="G3" s="4"/>
      <c r="H3" s="4"/>
      <c r="I3" s="4"/>
      <c r="J3" s="4"/>
      <c r="K3" s="5" t="n">
        <f aca="false">E3+1</f>
        <v>4119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1"/>
      <c r="O8" s="52"/>
      <c r="P8" s="53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2" t="s">
        <v>27</v>
      </c>
      <c r="K9" s="57"/>
      <c r="L9" s="52"/>
      <c r="M9" s="58"/>
      <c r="N9" s="51" t="n">
        <v>200</v>
      </c>
      <c r="O9" s="52" t="s">
        <v>27</v>
      </c>
      <c r="P9" s="52" t="s">
        <v>28</v>
      </c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1"/>
      <c r="O10" s="52"/>
      <c r="P10" s="53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6</v>
      </c>
      <c r="J11" s="52" t="s">
        <v>31</v>
      </c>
      <c r="K11" s="57"/>
      <c r="L11" s="52"/>
      <c r="M11" s="58"/>
      <c r="N11" s="51" t="n">
        <v>200</v>
      </c>
      <c r="O11" s="52" t="s">
        <v>27</v>
      </c>
      <c r="P11" s="52" t="s">
        <v>31</v>
      </c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51"/>
      <c r="I13" s="52"/>
      <c r="J13" s="52"/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/>
      <c r="F16" s="52"/>
      <c r="G16" s="58"/>
      <c r="H16" s="67" t="n">
        <v>120</v>
      </c>
      <c r="I16" s="68" t="s">
        <v>26</v>
      </c>
      <c r="J16" s="68" t="s">
        <v>27</v>
      </c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8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39</v>
      </c>
      <c r="C18" s="60" t="s">
        <v>24</v>
      </c>
      <c r="D18" s="61" t="n">
        <v>120</v>
      </c>
      <c r="E18" s="62"/>
      <c r="F18" s="63"/>
      <c r="G18" s="64"/>
      <c r="H18" s="67" t="n">
        <v>120</v>
      </c>
      <c r="I18" s="68" t="s">
        <v>26</v>
      </c>
      <c r="J18" s="68" t="s">
        <v>40</v>
      </c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3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08-16T06:19:50Z</cp:lastPrinted>
  <dcterms:modified xsi:type="dcterms:W3CDTF">2013-02-15T08:29:44Z</dcterms:modified>
  <cp:revision>0</cp:revision>
  <dc:subject/>
  <dc:title/>
</cp:coreProperties>
</file>