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12.2014 00:00</t>
  </si>
  <si>
    <t xml:space="preserve">31.07.2015 00:00</t>
  </si>
  <si>
    <t xml:space="preserve">17.12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8.12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9</v>
      </c>
      <c r="F3" s="4"/>
      <c r="G3" s="4"/>
      <c r="H3" s="4"/>
      <c r="I3" s="4"/>
      <c r="J3" s="4"/>
      <c r="K3" s="4"/>
      <c r="L3" s="4"/>
      <c r="M3" s="5" t="n">
        <f aca="false">E3+1</f>
        <v>419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26</v>
      </c>
      <c r="L11" s="69" t="s">
        <v>28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3</v>
      </c>
      <c r="K18" s="79" t="s">
        <v>26</v>
      </c>
      <c r="L18" s="80" t="s">
        <v>42</v>
      </c>
      <c r="M18" s="82"/>
      <c r="N18" s="82"/>
      <c r="O18" s="79"/>
      <c r="P18" s="80"/>
      <c r="Q18" s="63" t="n">
        <v>120</v>
      </c>
      <c r="R18" s="90" t="s">
        <v>33</v>
      </c>
      <c r="S18" s="79" t="s">
        <v>28</v>
      </c>
      <c r="T18" s="80" t="s">
        <v>42</v>
      </c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4-12-16T07:35:41Z</dcterms:modified>
  <cp:revision>0</cp:revision>
  <dc:subject/>
  <dc:title/>
</cp:coreProperties>
</file>