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6.09.2014 00:00</t>
  </si>
  <si>
    <t xml:space="preserve">31.07.2015 00:00</t>
  </si>
  <si>
    <t xml:space="preserve">17.09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RS</t>
  </si>
  <si>
    <t xml:space="preserve">27.09.2014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03.10.2014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98</v>
      </c>
      <c r="F3" s="4"/>
      <c r="G3" s="4"/>
      <c r="H3" s="4"/>
      <c r="I3" s="4"/>
      <c r="J3" s="4"/>
      <c r="K3" s="4"/>
      <c r="L3" s="4"/>
      <c r="M3" s="5" t="n">
        <f aca="false">E3+1</f>
        <v>4189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 t="n">
        <v>200</v>
      </c>
      <c r="F12" s="58" t="s">
        <v>34</v>
      </c>
      <c r="G12" s="59" t="s">
        <v>26</v>
      </c>
      <c r="H12" s="60" t="s">
        <v>35</v>
      </c>
      <c r="I12" s="57"/>
      <c r="J12" s="58"/>
      <c r="K12" s="66"/>
      <c r="L12" s="66"/>
      <c r="M12" s="57" t="n">
        <v>200</v>
      </c>
      <c r="N12" s="58" t="s">
        <v>34</v>
      </c>
      <c r="O12" s="59" t="s">
        <v>28</v>
      </c>
      <c r="P12" s="60" t="s">
        <v>35</v>
      </c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2"/>
      <c r="N13" s="72"/>
      <c r="O13" s="73"/>
      <c r="P13" s="76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 t="n">
        <v>120</v>
      </c>
      <c r="F17" s="65" t="s">
        <v>34</v>
      </c>
      <c r="G17" s="66" t="s">
        <v>26</v>
      </c>
      <c r="H17" s="79" t="s">
        <v>42</v>
      </c>
      <c r="I17" s="64"/>
      <c r="J17" s="75"/>
      <c r="K17" s="66"/>
      <c r="L17" s="67"/>
      <c r="M17" s="65" t="n">
        <v>120</v>
      </c>
      <c r="N17" s="65" t="s">
        <v>34</v>
      </c>
      <c r="O17" s="66" t="s">
        <v>28</v>
      </c>
      <c r="P17" s="67" t="s">
        <v>42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4</v>
      </c>
      <c r="B19" s="88" t="s">
        <v>45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 Monika</cp:lastModifiedBy>
  <cp:lastPrinted>2014-09-13T05:43:04Z</cp:lastPrinted>
  <dcterms:modified xsi:type="dcterms:W3CDTF">2014-09-16T05:37:08Z</dcterms:modified>
  <cp:revision>0</cp:revision>
  <dc:subject/>
  <dc:title/>
</cp:coreProperties>
</file>