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8.2013 00:00</t>
  </si>
  <si>
    <t xml:space="preserve">17.08.2013 06:00</t>
  </si>
  <si>
    <t xml:space="preserve">P3</t>
  </si>
  <si>
    <t xml:space="preserve">18.08.2013 00:00</t>
  </si>
  <si>
    <t xml:space="preserve">19.08.2013 00:00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3</v>
      </c>
      <c r="F3" s="4"/>
      <c r="G3" s="4"/>
      <c r="H3" s="4"/>
      <c r="I3" s="4"/>
      <c r="J3" s="4"/>
      <c r="K3" s="4"/>
      <c r="L3" s="4"/>
      <c r="M3" s="5" t="n">
        <f aca="false">E3+1</f>
        <v>415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59" t="s">
        <v>27</v>
      </c>
      <c r="L10" s="67" t="s">
        <v>30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30</v>
      </c>
      <c r="T10" s="60" t="s">
        <v>31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30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30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06T06:03:52Z</cp:lastPrinted>
  <dcterms:modified xsi:type="dcterms:W3CDTF">2013-08-17T05:19:43Z</dcterms:modified>
  <cp:revision>0</cp:revision>
  <dc:subject/>
  <dc:title/>
</cp:coreProperties>
</file>