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12.2013 00:00</t>
  </si>
  <si>
    <t xml:space="preserve">30.09.2014 00:00</t>
  </si>
  <si>
    <t xml:space="preserve">18.12.2013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17.12.2013 03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25</v>
      </c>
      <c r="F3" s="4"/>
      <c r="G3" s="4"/>
      <c r="H3" s="4"/>
      <c r="I3" s="4"/>
      <c r="J3" s="4"/>
      <c r="K3" s="4"/>
      <c r="L3" s="4"/>
      <c r="M3" s="5" t="n">
        <f aca="false">E3+1</f>
        <v>416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120</v>
      </c>
      <c r="J11" s="58" t="s">
        <v>33</v>
      </c>
      <c r="K11" s="59" t="s">
        <v>26</v>
      </c>
      <c r="L11" s="60" t="s">
        <v>34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7"/>
      <c r="L13" s="78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81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2"/>
      <c r="I15" s="64"/>
      <c r="J15" s="83"/>
      <c r="K15" s="66"/>
      <c r="L15" s="67"/>
      <c r="M15" s="8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77"/>
      <c r="H16" s="85"/>
      <c r="I16" s="64"/>
      <c r="J16" s="83"/>
      <c r="K16" s="66"/>
      <c r="L16" s="67"/>
      <c r="M16" s="8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82"/>
      <c r="I17" s="64"/>
      <c r="J17" s="83"/>
      <c r="K17" s="66"/>
      <c r="L17" s="67"/>
      <c r="M17" s="8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88"/>
      <c r="J18" s="89"/>
      <c r="K18" s="90"/>
      <c r="L18" s="91"/>
      <c r="M18" s="92"/>
      <c r="N18" s="72"/>
      <c r="O18" s="90"/>
      <c r="P18" s="91"/>
      <c r="Q18" s="71"/>
      <c r="R18" s="72"/>
      <c r="S18" s="90"/>
      <c r="T18" s="91"/>
    </row>
    <row r="19" customFormat="false" ht="16.5" hidden="false" customHeight="true" outlineLevel="0" collapsed="false">
      <c r="A19" s="49" t="s">
        <v>43</v>
      </c>
      <c r="B19" s="93" t="s">
        <v>44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72"/>
      <c r="K19" s="97"/>
      <c r="L19" s="98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5</v>
      </c>
      <c r="B21" s="103"/>
      <c r="C21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1-22T07:12:11Z</cp:lastPrinted>
  <dcterms:modified xsi:type="dcterms:W3CDTF">2013-12-17T06:46:15Z</dcterms:modified>
  <cp:revision>0</cp:revision>
  <dc:subject/>
  <dc:title/>
</cp:coreProperties>
</file>