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8.06.2013 00:00</t>
  </si>
  <si>
    <t xml:space="preserve">19.06.2013 00:00</t>
  </si>
  <si>
    <t xml:space="preserve">20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18.06.2013 04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43</v>
      </c>
      <c r="F3" s="4"/>
      <c r="G3" s="4"/>
      <c r="H3" s="4"/>
      <c r="I3" s="4"/>
      <c r="J3" s="4"/>
      <c r="K3" s="4"/>
      <c r="L3" s="4"/>
      <c r="M3" s="5" t="n">
        <f aca="false">E3+1</f>
        <v>414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35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2</v>
      </c>
      <c r="I17" s="64"/>
      <c r="J17" s="86"/>
      <c r="K17" s="66"/>
      <c r="L17" s="67"/>
      <c r="M17" s="85" t="n">
        <v>120</v>
      </c>
      <c r="N17" s="65" t="s">
        <v>31</v>
      </c>
      <c r="O17" s="66" t="s">
        <v>28</v>
      </c>
      <c r="P17" s="80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6-09T06:21:44Z</cp:lastPrinted>
  <dcterms:modified xsi:type="dcterms:W3CDTF">2013-06-18T05:51:26Z</dcterms:modified>
  <cp:revision>0</cp:revision>
  <dc:subject/>
  <dc:title/>
</cp:coreProperties>
</file>