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8.09.2012 00:00</t>
  </si>
  <si>
    <t xml:space="preserve">19.09.2012 00:00</t>
  </si>
  <si>
    <t xml:space="preserve">20.09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8.09.2012 02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0</v>
      </c>
      <c r="F3" s="4"/>
      <c r="G3" s="4"/>
      <c r="H3" s="4"/>
      <c r="I3" s="4"/>
      <c r="J3" s="4"/>
      <c r="K3" s="5" t="n">
        <f aca="false">E3+1</f>
        <v>4117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6</v>
      </c>
      <c r="J11" s="55" t="s">
        <v>27</v>
      </c>
      <c r="K11" s="58"/>
      <c r="L11" s="54"/>
      <c r="M11" s="55"/>
      <c r="N11" s="53" t="n">
        <v>200</v>
      </c>
      <c r="O11" s="54" t="s">
        <v>27</v>
      </c>
      <c r="P11" s="55" t="s">
        <v>28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26</v>
      </c>
      <c r="J14" s="59" t="s">
        <v>27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54" t="s">
        <v>39</v>
      </c>
      <c r="J18" s="54" t="s">
        <v>27</v>
      </c>
      <c r="K18" s="65"/>
      <c r="L18" s="63"/>
      <c r="M18" s="64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18T05:48:17Z</dcterms:modified>
  <cp:revision>0</cp:revision>
  <dc:subject/>
  <dc:title/>
</cp:coreProperties>
</file>