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.03.2013 01:58</t>
  </si>
  <si>
    <t xml:space="preserve">20.03.2013 00:00</t>
  </si>
  <si>
    <t xml:space="preserve">21.03.2013 00:00</t>
  </si>
  <si>
    <t xml:space="preserve">P3</t>
  </si>
  <si>
    <t xml:space="preserve">P4</t>
  </si>
  <si>
    <t xml:space="preserve">P5</t>
  </si>
  <si>
    <t xml:space="preserve">WE</t>
  </si>
  <si>
    <t xml:space="preserve">19.03.2013 00:00</t>
  </si>
  <si>
    <t xml:space="preserve">19.03.2013 02:00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2</v>
      </c>
      <c r="F3" s="4"/>
      <c r="G3" s="4"/>
      <c r="H3" s="4"/>
      <c r="I3" s="4"/>
      <c r="J3" s="4"/>
      <c r="K3" s="4"/>
      <c r="L3" s="4"/>
      <c r="M3" s="5" t="n">
        <f aca="false">E3+1</f>
        <v>413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34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28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34</v>
      </c>
      <c r="H14" s="75" t="s">
        <v>41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28</v>
      </c>
      <c r="P14" s="77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3" t="s">
        <v>47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3-18T06:50:20Z</cp:lastPrinted>
  <dcterms:modified xsi:type="dcterms:W3CDTF">2013-03-19T06:55:23Z</dcterms:modified>
  <cp:revision>0</cp:revision>
  <dc:subject/>
  <dc:title/>
</cp:coreProperties>
</file>