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07.2014 00:00</t>
  </si>
  <si>
    <t xml:space="preserve">31.07.2015 00:00</t>
  </si>
  <si>
    <t xml:space="preserve">20.07.2014 00:00</t>
  </si>
  <si>
    <t xml:space="preserve">P2</t>
  </si>
  <si>
    <t xml:space="preserve">30.09.2015 00:00</t>
  </si>
  <si>
    <t xml:space="preserve">P3</t>
  </si>
  <si>
    <t xml:space="preserve">RS</t>
  </si>
  <si>
    <t xml:space="preserve">31.07.2014 00:00</t>
  </si>
  <si>
    <t xml:space="preserve">P4</t>
  </si>
  <si>
    <t xml:space="preserve">P5</t>
  </si>
  <si>
    <t xml:space="preserve">P6</t>
  </si>
  <si>
    <t xml:space="preserve">WE</t>
  </si>
  <si>
    <t xml:space="preserve">21.07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39</v>
      </c>
      <c r="F3" s="4"/>
      <c r="G3" s="4"/>
      <c r="H3" s="4"/>
      <c r="I3" s="4"/>
      <c r="J3" s="4"/>
      <c r="K3" s="4"/>
      <c r="L3" s="4"/>
      <c r="M3" s="5" t="n">
        <f aca="false">E3+1</f>
        <v>4184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3"/>
      <c r="R8" s="54"/>
      <c r="S8" s="55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59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 t="n">
        <v>200</v>
      </c>
      <c r="F10" s="65" t="s">
        <v>32</v>
      </c>
      <c r="G10" s="66" t="s">
        <v>26</v>
      </c>
      <c r="H10" s="67" t="s">
        <v>33</v>
      </c>
      <c r="I10" s="57"/>
      <c r="J10" s="58"/>
      <c r="K10" s="66"/>
      <c r="L10" s="66"/>
      <c r="M10" s="64" t="n">
        <v>200</v>
      </c>
      <c r="N10" s="65" t="s">
        <v>32</v>
      </c>
      <c r="O10" s="59" t="s">
        <v>28</v>
      </c>
      <c r="P10" s="67" t="s">
        <v>33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71" t="n">
        <v>200</v>
      </c>
      <c r="J13" s="72" t="s">
        <v>37</v>
      </c>
      <c r="K13" s="73" t="s">
        <v>26</v>
      </c>
      <c r="L13" s="74" t="s">
        <v>28</v>
      </c>
      <c r="M13" s="75"/>
      <c r="N13" s="75"/>
      <c r="O13" s="59"/>
      <c r="P13" s="76"/>
      <c r="Q13" s="71" t="n">
        <v>200</v>
      </c>
      <c r="R13" s="72" t="s">
        <v>37</v>
      </c>
      <c r="S13" s="77" t="s">
        <v>28</v>
      </c>
      <c r="T13" s="74" t="s">
        <v>38</v>
      </c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8"/>
      <c r="I14" s="53"/>
      <c r="J14" s="79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80"/>
      <c r="I15" s="64"/>
      <c r="J15" s="81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82"/>
      <c r="F16" s="75"/>
      <c r="G16" s="83"/>
      <c r="H16" s="84"/>
      <c r="I16" s="64"/>
      <c r="J16" s="81"/>
      <c r="K16" s="66"/>
      <c r="L16" s="67"/>
      <c r="M16" s="75"/>
      <c r="N16" s="75"/>
      <c r="O16" s="8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80"/>
      <c r="I17" s="64"/>
      <c r="J17" s="81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85"/>
      <c r="F18" s="86"/>
      <c r="G18" s="77"/>
      <c r="H18" s="87"/>
      <c r="I18" s="71"/>
      <c r="J18" s="88"/>
      <c r="K18" s="73"/>
      <c r="L18" s="74"/>
      <c r="M18" s="86"/>
      <c r="N18" s="86"/>
      <c r="O18" s="73"/>
      <c r="P18" s="74"/>
      <c r="Q18" s="85"/>
      <c r="R18" s="86"/>
      <c r="S18" s="73"/>
      <c r="T18" s="74"/>
    </row>
    <row r="19" customFormat="false" ht="16.5" hidden="false" customHeight="true" outlineLevel="0" collapsed="false">
      <c r="A19" s="49" t="s">
        <v>45</v>
      </c>
      <c r="B19" s="89" t="s">
        <v>46</v>
      </c>
      <c r="C19" s="90" t="s">
        <v>24</v>
      </c>
      <c r="D19" s="91" t="n">
        <v>464</v>
      </c>
      <c r="E19" s="85"/>
      <c r="F19" s="86"/>
      <c r="G19" s="77"/>
      <c r="H19" s="92"/>
      <c r="I19" s="93"/>
      <c r="J19" s="86"/>
      <c r="K19" s="94"/>
      <c r="L19" s="95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 Radosław</cp:lastModifiedBy>
  <cp:lastPrinted>2014-07-16T05:36:52Z</cp:lastPrinted>
  <dcterms:modified xsi:type="dcterms:W3CDTF">2014-07-19T05:47:46Z</dcterms:modified>
  <cp:revision>0</cp:revision>
  <dc:subject/>
  <dc:title/>
</cp:coreProperties>
</file>