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01.2013 05:59</t>
  </si>
  <si>
    <t xml:space="preserve">22.01.2013 00:00</t>
  </si>
  <si>
    <t xml:space="preserve">21.01.2013 05:59</t>
  </si>
  <si>
    <t xml:space="preserve">P2</t>
  </si>
  <si>
    <t xml:space="preserve">20.01.2013 00:00</t>
  </si>
  <si>
    <t xml:space="preserve">21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8</v>
      </c>
      <c r="F3" s="4"/>
      <c r="G3" s="4"/>
      <c r="H3" s="4"/>
      <c r="I3" s="4"/>
      <c r="J3" s="4"/>
      <c r="K3" s="5" t="n">
        <f aca="false">E3+1</f>
        <v>4092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47"/>
      <c r="L8" s="48"/>
      <c r="M8" s="49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3"/>
      <c r="B9" s="53" t="s">
        <v>28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9</v>
      </c>
      <c r="J9" s="52" t="s">
        <v>30</v>
      </c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31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9</v>
      </c>
      <c r="J10" s="52" t="s">
        <v>30</v>
      </c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2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3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9</v>
      </c>
      <c r="G13" s="64" t="s">
        <v>35</v>
      </c>
      <c r="H13" s="62"/>
      <c r="I13" s="63"/>
      <c r="J13" s="64"/>
      <c r="K13" s="62" t="n">
        <v>200</v>
      </c>
      <c r="L13" s="63" t="s">
        <v>30</v>
      </c>
      <c r="M13" s="64" t="s">
        <v>35</v>
      </c>
      <c r="N13" s="62"/>
      <c r="O13" s="63"/>
      <c r="P13" s="64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8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9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0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18T06:38:53Z</cp:lastPrinted>
  <dcterms:modified xsi:type="dcterms:W3CDTF">2013-01-20T06:53:03Z</dcterms:modified>
  <cp:revision>0</cp:revision>
  <dc:subject/>
  <dc:title/>
</cp:coreProperties>
</file>