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2.02.2012 00:00</t>
  </si>
  <si>
    <t xml:space="preserve">23.02.2012 00:00</t>
  </si>
  <si>
    <t xml:space="preserve">24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3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1</v>
      </c>
      <c r="F3" s="4"/>
      <c r="G3" s="4"/>
      <c r="H3" s="4"/>
      <c r="I3" s="4"/>
      <c r="J3" s="4"/>
      <c r="K3" s="5" t="n">
        <f aca="false">E3+1</f>
        <v>4096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5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6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7</v>
      </c>
      <c r="J10" s="52" t="s">
        <v>28</v>
      </c>
      <c r="K10" s="58"/>
      <c r="L10" s="52"/>
      <c r="M10" s="59"/>
      <c r="N10" s="51" t="n">
        <v>200</v>
      </c>
      <c r="O10" s="52" t="s">
        <v>28</v>
      </c>
      <c r="P10" s="52" t="s">
        <v>29</v>
      </c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/>
      <c r="I11" s="52"/>
      <c r="J11" s="52"/>
      <c r="K11" s="58"/>
      <c r="L11" s="52"/>
      <c r="M11" s="59"/>
      <c r="N11" s="51" t="n">
        <v>200</v>
      </c>
      <c r="O11" s="52" t="s">
        <v>28</v>
      </c>
      <c r="P11" s="52" t="s">
        <v>29</v>
      </c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7</v>
      </c>
      <c r="J12" s="52" t="s">
        <v>28</v>
      </c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6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7</v>
      </c>
      <c r="C17" s="56" t="s">
        <v>24</v>
      </c>
      <c r="D17" s="57" t="n">
        <v>120</v>
      </c>
      <c r="E17" s="58" t="n">
        <v>120</v>
      </c>
      <c r="F17" s="52" t="s">
        <v>27</v>
      </c>
      <c r="G17" s="59" t="s">
        <v>38</v>
      </c>
      <c r="H17" s="51"/>
      <c r="I17" s="52"/>
      <c r="J17" s="53"/>
      <c r="K17" s="58" t="n">
        <v>120</v>
      </c>
      <c r="L17" s="52" t="s">
        <v>39</v>
      </c>
      <c r="M17" s="59" t="s">
        <v>38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6" t="n">
        <v>120</v>
      </c>
      <c r="I18" s="52" t="s">
        <v>27</v>
      </c>
      <c r="J18" s="52" t="s">
        <v>28</v>
      </c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5"/>
      <c r="I19" s="64"/>
      <c r="J19" s="6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22T07:21:31Z</cp:lastPrinted>
  <dcterms:modified xsi:type="dcterms:W3CDTF">2012-02-22T07:41:00Z</dcterms:modified>
  <cp:revision>0</cp:revision>
  <dc:subject/>
  <dc:title/>
</cp:coreProperties>
</file>