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06.2013 00:00</t>
  </si>
  <si>
    <t xml:space="preserve">24.06.2013 00:00</t>
  </si>
  <si>
    <t xml:space="preserve">25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23.06.2013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2.06.2013 00:00</t>
  </si>
  <si>
    <t xml:space="preserve">20.07.2013 00:00</t>
  </si>
  <si>
    <t xml:space="preserve">A5</t>
  </si>
  <si>
    <t xml:space="preserve">RA</t>
  </si>
  <si>
    <t xml:space="preserve">23.06.2013 10:45</t>
  </si>
  <si>
    <t xml:space="preserve">23.06.2013 12:00</t>
  </si>
  <si>
    <t xml:space="preserve">Patnów II</t>
  </si>
  <si>
    <t xml:space="preserve">EP II</t>
  </si>
  <si>
    <t xml:space="preserve">23.06.2013 01:30</t>
  </si>
  <si>
    <t xml:space="preserve">23.06.2013 04:15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8</v>
      </c>
      <c r="F3" s="4"/>
      <c r="G3" s="4"/>
      <c r="H3" s="4"/>
      <c r="I3" s="4"/>
      <c r="J3" s="4"/>
      <c r="K3" s="4"/>
      <c r="L3" s="4"/>
      <c r="M3" s="5" t="n">
        <f aca="false">E3+1</f>
        <v>414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3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42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 t="n">
        <v>120</v>
      </c>
      <c r="J18" s="84" t="s">
        <v>45</v>
      </c>
      <c r="K18" s="85" t="s">
        <v>46</v>
      </c>
      <c r="L18" s="86" t="s">
        <v>47</v>
      </c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8</v>
      </c>
      <c r="B19" s="87" t="s">
        <v>49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45</v>
      </c>
      <c r="K19" s="85" t="s">
        <v>50</v>
      </c>
      <c r="L19" s="74" t="s">
        <v>51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5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2T05:41:04Z</cp:lastPrinted>
  <dcterms:modified xsi:type="dcterms:W3CDTF">2013-06-23T06:18:18Z</dcterms:modified>
  <cp:revision>0</cp:revision>
  <dc:subject/>
  <dc:title/>
</cp:coreProperties>
</file>