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/WE</t>
  </si>
  <si>
    <t xml:space="preserve">24.05.2013 00:00</t>
  </si>
  <si>
    <t xml:space="preserve">25.05.2013 00:00</t>
  </si>
  <si>
    <t xml:space="preserve">P2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WE</t>
  </si>
  <si>
    <t xml:space="preserve">26.05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8</v>
      </c>
      <c r="F3" s="4"/>
      <c r="G3" s="4"/>
      <c r="H3" s="4"/>
      <c r="I3" s="4"/>
      <c r="J3" s="4"/>
      <c r="K3" s="4"/>
      <c r="L3" s="4"/>
      <c r="M3" s="5" t="n">
        <f aca="false">E3+1</f>
        <v>414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 t="n">
        <v>200</v>
      </c>
      <c r="F11" s="58" t="s">
        <v>31</v>
      </c>
      <c r="G11" s="59" t="s">
        <v>26</v>
      </c>
      <c r="H11" s="60" t="s">
        <v>32</v>
      </c>
      <c r="I11" s="57"/>
      <c r="J11" s="58"/>
      <c r="K11" s="59"/>
      <c r="L11" s="60"/>
      <c r="M11" s="57" t="n">
        <v>200</v>
      </c>
      <c r="N11" s="58" t="s">
        <v>31</v>
      </c>
      <c r="O11" s="59" t="s">
        <v>27</v>
      </c>
      <c r="P11" s="60" t="s">
        <v>32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34</v>
      </c>
      <c r="S12" s="59" t="s">
        <v>27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1</v>
      </c>
      <c r="G16" s="83" t="s">
        <v>26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1</v>
      </c>
      <c r="O16" s="83" t="s">
        <v>27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24T05:36:07Z</dcterms:modified>
  <cp:revision>0</cp:revision>
  <dc:subject/>
  <dc:title/>
</cp:coreProperties>
</file>