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3.2014 00:00</t>
  </si>
  <si>
    <t xml:space="preserve">30.09.2014 00:00</t>
  </si>
  <si>
    <t xml:space="preserve">25.03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.03.2014 09:20</t>
  </si>
  <si>
    <t xml:space="preserve">25.03.2014 18:00</t>
  </si>
  <si>
    <t xml:space="preserve">25.03.2014 09:2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22</v>
      </c>
      <c r="F3" s="4"/>
      <c r="G3" s="4"/>
      <c r="H3" s="4"/>
      <c r="I3" s="4"/>
      <c r="J3" s="4"/>
      <c r="K3" s="4"/>
      <c r="L3" s="4"/>
      <c r="M3" s="5" t="n">
        <f aca="false">E3+1</f>
        <v>417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3" t="s">
        <v>36</v>
      </c>
      <c r="L13" s="74" t="s">
        <v>37</v>
      </c>
      <c r="M13" s="71"/>
      <c r="N13" s="72"/>
      <c r="O13" s="73"/>
      <c r="P13" s="74"/>
      <c r="Q13" s="57" t="n">
        <v>200</v>
      </c>
      <c r="R13" s="58" t="s">
        <v>35</v>
      </c>
      <c r="S13" s="59" t="s">
        <v>38</v>
      </c>
      <c r="T13" s="60" t="s">
        <v>37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 t="n">
        <v>120</v>
      </c>
      <c r="F18" s="72" t="s">
        <v>45</v>
      </c>
      <c r="G18" s="73" t="s">
        <v>26</v>
      </c>
      <c r="H18" s="84" t="s">
        <v>46</v>
      </c>
      <c r="I18" s="85"/>
      <c r="J18" s="86"/>
      <c r="K18" s="87"/>
      <c r="L18" s="88"/>
      <c r="M18" s="72" t="n">
        <v>120</v>
      </c>
      <c r="N18" s="72" t="s">
        <v>45</v>
      </c>
      <c r="O18" s="87" t="s">
        <v>28</v>
      </c>
      <c r="P18" s="88" t="s">
        <v>46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7</v>
      </c>
      <c r="B19" s="89" t="s">
        <v>48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24T06:55:38Z</dcterms:modified>
  <cp:revision>0</cp:revision>
  <dc:subject/>
  <dc:title/>
</cp:coreProperties>
</file>