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.07.2013 01:00</t>
  </si>
  <si>
    <t xml:space="preserve">26.07.2013 00:00</t>
  </si>
  <si>
    <t xml:space="preserve">27.07.2013 00:00</t>
  </si>
  <si>
    <t xml:space="preserve">P2</t>
  </si>
  <si>
    <t xml:space="preserve">WE</t>
  </si>
  <si>
    <t xml:space="preserve">25.07.2013 00:00</t>
  </si>
  <si>
    <t xml:space="preserve">25.07.2013 02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80</v>
      </c>
      <c r="F3" s="4"/>
      <c r="G3" s="4"/>
      <c r="H3" s="4"/>
      <c r="I3" s="4"/>
      <c r="J3" s="4"/>
      <c r="K3" s="4"/>
      <c r="L3" s="4"/>
      <c r="M3" s="5" t="n">
        <f aca="false">E3+1</f>
        <v>414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59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7</v>
      </c>
      <c r="T8" s="60" t="s">
        <v>28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31</v>
      </c>
      <c r="L9" s="60" t="s">
        <v>32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3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0</v>
      </c>
      <c r="K11" s="59" t="s">
        <v>31</v>
      </c>
      <c r="L11" s="60" t="s">
        <v>27</v>
      </c>
      <c r="M11" s="57"/>
      <c r="N11" s="58"/>
      <c r="O11" s="59"/>
      <c r="P11" s="60"/>
      <c r="Q11" s="57" t="n">
        <v>200</v>
      </c>
      <c r="R11" s="58" t="s">
        <v>30</v>
      </c>
      <c r="S11" s="59" t="s">
        <v>27</v>
      </c>
      <c r="T11" s="60" t="s">
        <v>28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42</v>
      </c>
      <c r="G17" s="66" t="s">
        <v>31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42</v>
      </c>
      <c r="O17" s="66" t="s">
        <v>27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85"/>
      <c r="L19" s="86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7-23T05:34:02Z</cp:lastPrinted>
  <dcterms:modified xsi:type="dcterms:W3CDTF">2013-07-25T05:35:37Z</dcterms:modified>
  <cp:revision>0</cp:revision>
  <dc:subject/>
  <dc:title/>
</cp:coreProperties>
</file>