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6.03.2013 00:00</t>
  </si>
  <si>
    <t xml:space="preserve">27.03.2013 00:00</t>
  </si>
  <si>
    <t xml:space="preserve">28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9</v>
      </c>
      <c r="F3" s="4"/>
      <c r="G3" s="4"/>
      <c r="H3" s="4"/>
      <c r="I3" s="4"/>
      <c r="J3" s="4"/>
      <c r="K3" s="4"/>
      <c r="L3" s="4"/>
      <c r="M3" s="5" t="n">
        <f aca="false">E3+1</f>
        <v>413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8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4</v>
      </c>
      <c r="G14" s="55" t="s">
        <v>27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4</v>
      </c>
      <c r="O14" s="59" t="s">
        <v>28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26T06:47:00Z</dcterms:modified>
  <cp:revision>0</cp:revision>
  <dc:subject/>
  <dc:title/>
</cp:coreProperties>
</file>