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S</t>
  </si>
  <si>
    <t xml:space="preserve">26.05.2013 00:00</t>
  </si>
  <si>
    <t xml:space="preserve">01.06.2013 00:00</t>
  </si>
  <si>
    <t xml:space="preserve">27.05.2013 00:00</t>
  </si>
  <si>
    <t xml:space="preserve">P5</t>
  </si>
  <si>
    <t xml:space="preserve">WE</t>
  </si>
  <si>
    <t xml:space="preserve">26.05.2013 06:46</t>
  </si>
  <si>
    <t xml:space="preserve">28.05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1" activeCellId="0" sqref="T2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0</v>
      </c>
      <c r="F3" s="4"/>
      <c r="G3" s="4"/>
      <c r="H3" s="4"/>
      <c r="I3" s="4"/>
      <c r="J3" s="4"/>
      <c r="K3" s="4"/>
      <c r="L3" s="4"/>
      <c r="M3" s="5" t="n">
        <f aca="false">E3+1</f>
        <v>414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 t="n">
        <v>200</v>
      </c>
      <c r="F11" s="58" t="s">
        <v>28</v>
      </c>
      <c r="G11" s="59" t="s">
        <v>29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28</v>
      </c>
      <c r="O11" s="59" t="s">
        <v>31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34</v>
      </c>
      <c r="L12" s="60" t="s">
        <v>31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31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28</v>
      </c>
      <c r="G16" s="83" t="s">
        <v>29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28</v>
      </c>
      <c r="O16" s="83" t="s">
        <v>31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5-04T06:18:29Z</cp:lastPrinted>
  <dcterms:modified xsi:type="dcterms:W3CDTF">2013-05-26T05:33:18Z</dcterms:modified>
  <cp:revision>0</cp:revision>
  <dc:subject/>
  <dc:title/>
</cp:coreProperties>
</file>