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6.01.2014 00:00</t>
  </si>
  <si>
    <t xml:space="preserve">30.09.2014 00:00</t>
  </si>
  <si>
    <t xml:space="preserve">27.01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65</v>
      </c>
      <c r="F3" s="4"/>
      <c r="G3" s="4"/>
      <c r="H3" s="4"/>
      <c r="I3" s="4"/>
      <c r="J3" s="4"/>
      <c r="K3" s="4"/>
      <c r="L3" s="4"/>
      <c r="M3" s="5" t="n">
        <f aca="false">E3+1</f>
        <v>416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2</v>
      </c>
      <c r="B19" s="89" t="s">
        <v>43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1-24T12:21:38Z</cp:lastPrinted>
  <dcterms:modified xsi:type="dcterms:W3CDTF">2014-01-26T06:44:27Z</dcterms:modified>
  <cp:revision>0</cp:revision>
  <dc:subject/>
  <dc:title/>
</cp:coreProperties>
</file>