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6.04.2014 00:00</t>
  </si>
  <si>
    <t xml:space="preserve">30.09.2014 00:00</t>
  </si>
  <si>
    <t xml:space="preserve">27.04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26.04.2014 03:30</t>
  </si>
  <si>
    <t xml:space="preserve">27.04.2014 06:00</t>
  </si>
  <si>
    <t xml:space="preserve">P5</t>
  </si>
  <si>
    <t xml:space="preserve">P6</t>
  </si>
  <si>
    <t xml:space="preserve">Adamów</t>
  </si>
  <si>
    <t xml:space="preserve">A1</t>
  </si>
  <si>
    <t xml:space="preserve">26.04.2014 19:00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55</v>
      </c>
      <c r="F3" s="4"/>
      <c r="G3" s="4"/>
      <c r="H3" s="4"/>
      <c r="I3" s="4"/>
      <c r="J3" s="4"/>
      <c r="K3" s="4"/>
      <c r="L3" s="4"/>
      <c r="M3" s="5" t="n">
        <f aca="false">E3+1</f>
        <v>417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34</v>
      </c>
      <c r="L11" s="59" t="s">
        <v>35</v>
      </c>
      <c r="M11" s="57"/>
      <c r="N11" s="58"/>
      <c r="O11" s="59"/>
      <c r="P11" s="60"/>
      <c r="Q11" s="57" t="n">
        <v>200</v>
      </c>
      <c r="R11" s="58" t="s">
        <v>33</v>
      </c>
      <c r="S11" s="59" t="s">
        <v>28</v>
      </c>
      <c r="T11" s="60" t="s">
        <v>35</v>
      </c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 t="n">
        <v>120</v>
      </c>
      <c r="J14" s="78" t="s">
        <v>33</v>
      </c>
      <c r="K14" s="55" t="s">
        <v>26</v>
      </c>
      <c r="L14" s="56" t="s">
        <v>40</v>
      </c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 t="n">
        <v>120</v>
      </c>
      <c r="N16" s="76" t="s">
        <v>43</v>
      </c>
      <c r="O16" s="81" t="s">
        <v>28</v>
      </c>
      <c r="P16" s="83" t="s">
        <v>44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5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7</v>
      </c>
      <c r="B19" s="89" t="s">
        <v>48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4-18T05:38:06Z</cp:lastPrinted>
  <dcterms:modified xsi:type="dcterms:W3CDTF">2014-04-26T04:59:06Z</dcterms:modified>
  <cp:revision>0</cp:revision>
  <dc:subject/>
  <dc:title/>
</cp:coreProperties>
</file>