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6.10.2013 00:00</t>
  </si>
  <si>
    <t xml:space="preserve">30.09.2014 00:00</t>
  </si>
  <si>
    <t xml:space="preserve">27.10.2013 00:00</t>
  </si>
  <si>
    <t xml:space="preserve">P2</t>
  </si>
  <si>
    <t xml:space="preserve">P3</t>
  </si>
  <si>
    <t xml:space="preserve">P4</t>
  </si>
  <si>
    <t xml:space="preserve">WE</t>
  </si>
  <si>
    <t xml:space="preserve">28.10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26.10.2013 19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7.10.2013 01:01</t>
  </si>
  <si>
    <t xml:space="preserve">27.10.2013 02:3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73</v>
      </c>
      <c r="F3" s="4"/>
      <c r="G3" s="4"/>
      <c r="H3" s="4"/>
      <c r="I3" s="4"/>
      <c r="J3" s="4"/>
      <c r="K3" s="4"/>
      <c r="L3" s="4"/>
      <c r="M3" s="5" t="n">
        <f aca="false">E3+1</f>
        <v>4157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2</v>
      </c>
      <c r="K11" s="59" t="s">
        <v>26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32</v>
      </c>
      <c r="S11" s="59" t="s">
        <v>28</v>
      </c>
      <c r="T11" s="60" t="s">
        <v>33</v>
      </c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57" t="n">
        <v>120</v>
      </c>
      <c r="J15" s="58" t="s">
        <v>39</v>
      </c>
      <c r="K15" s="59" t="s">
        <v>26</v>
      </c>
      <c r="L15" s="60" t="s">
        <v>40</v>
      </c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 t="n">
        <v>464</v>
      </c>
      <c r="R19" s="94" t="s">
        <v>39</v>
      </c>
      <c r="S19" s="95" t="s">
        <v>46</v>
      </c>
      <c r="T19" s="96" t="s">
        <v>47</v>
      </c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.radoslaw</cp:lastModifiedBy>
  <cp:lastPrinted>2013-10-21T05:42:56Z</cp:lastPrinted>
  <dcterms:modified xsi:type="dcterms:W3CDTF">2013-10-26T07:06:47Z</dcterms:modified>
  <cp:revision>0</cp:revision>
  <dc:subject/>
  <dc:title/>
</cp:coreProperties>
</file>