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27.04.2013 00:00</t>
  </si>
  <si>
    <t xml:space="preserve">28.04.2013 00:00</t>
  </si>
  <si>
    <t xml:space="preserve">RA/WE</t>
  </si>
  <si>
    <t xml:space="preserve">29.04.2013 00:00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7.04.2013 00:01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91</v>
      </c>
      <c r="F3" s="4"/>
      <c r="G3" s="4"/>
      <c r="H3" s="4"/>
      <c r="I3" s="4"/>
      <c r="J3" s="4"/>
      <c r="K3" s="4"/>
      <c r="L3" s="4"/>
      <c r="M3" s="5" t="n">
        <f aca="false">E3+1</f>
        <v>413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57"/>
      <c r="F9" s="58"/>
      <c r="G9" s="59"/>
      <c r="H9" s="60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57"/>
      <c r="F10" s="58"/>
      <c r="G10" s="59"/>
      <c r="H10" s="60"/>
      <c r="I10" s="57" t="n">
        <v>200</v>
      </c>
      <c r="J10" s="58" t="s">
        <v>27</v>
      </c>
      <c r="K10" s="59" t="s">
        <v>28</v>
      </c>
      <c r="L10" s="60" t="s">
        <v>29</v>
      </c>
      <c r="M10" s="57"/>
      <c r="N10" s="58"/>
      <c r="O10" s="59"/>
      <c r="P10" s="59"/>
      <c r="Q10" s="57" t="n">
        <v>200</v>
      </c>
      <c r="R10" s="58" t="s">
        <v>30</v>
      </c>
      <c r="S10" s="59" t="s">
        <v>29</v>
      </c>
      <c r="T10" s="60" t="s">
        <v>31</v>
      </c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8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3</v>
      </c>
      <c r="O11" s="59" t="s">
        <v>29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3</v>
      </c>
      <c r="G16" s="83" t="s">
        <v>41</v>
      </c>
      <c r="H16" s="84" t="s">
        <v>42</v>
      </c>
      <c r="I16" s="81"/>
      <c r="J16" s="82"/>
      <c r="K16" s="83"/>
      <c r="L16" s="84"/>
      <c r="M16" s="81" t="n">
        <v>120</v>
      </c>
      <c r="N16" s="82" t="s">
        <v>33</v>
      </c>
      <c r="O16" s="83" t="s">
        <v>29</v>
      </c>
      <c r="P16" s="84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7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4-13T06:15:55Z</cp:lastPrinted>
  <dcterms:modified xsi:type="dcterms:W3CDTF">2013-04-27T05:22:52Z</dcterms:modified>
  <cp:revision>0</cp:revision>
  <dc:subject/>
  <dc:title/>
</cp:coreProperties>
</file>