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8.03.2013 00:00</t>
  </si>
  <si>
    <t xml:space="preserve">28.03.2013 12:00</t>
  </si>
  <si>
    <t xml:space="preserve">P2</t>
  </si>
  <si>
    <t xml:space="preserve">28.03.2013 00:57</t>
  </si>
  <si>
    <t xml:space="preserve">30.03.2013 00:00</t>
  </si>
  <si>
    <t xml:space="preserve">29.03.2013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04.04.2013 23:59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" activeCellId="0" sqref="I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61</v>
      </c>
      <c r="F3" s="4"/>
      <c r="G3" s="4"/>
      <c r="H3" s="4"/>
      <c r="I3" s="4"/>
      <c r="J3" s="4"/>
      <c r="K3" s="4"/>
      <c r="L3" s="4"/>
      <c r="M3" s="5" t="n">
        <f aca="false">E3+1</f>
        <v>413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5</v>
      </c>
      <c r="K9" s="59" t="s">
        <v>29</v>
      </c>
      <c r="L9" s="60" t="s">
        <v>30</v>
      </c>
      <c r="M9" s="64"/>
      <c r="N9" s="65"/>
      <c r="O9" s="66"/>
      <c r="P9" s="67"/>
      <c r="Q9" s="57" t="n">
        <v>200</v>
      </c>
      <c r="R9" s="58" t="s">
        <v>25</v>
      </c>
      <c r="S9" s="59" t="s">
        <v>31</v>
      </c>
      <c r="T9" s="60" t="s">
        <v>30</v>
      </c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 t="n">
        <v>200</v>
      </c>
      <c r="F13" s="72" t="s">
        <v>36</v>
      </c>
      <c r="G13" s="73" t="s">
        <v>26</v>
      </c>
      <c r="H13" s="74" t="s">
        <v>37</v>
      </c>
      <c r="I13" s="71"/>
      <c r="J13" s="72"/>
      <c r="K13" s="73"/>
      <c r="L13" s="74"/>
      <c r="M13" s="71" t="n">
        <v>200</v>
      </c>
      <c r="N13" s="72" t="s">
        <v>36</v>
      </c>
      <c r="O13" s="73" t="s">
        <v>31</v>
      </c>
      <c r="P13" s="74" t="s">
        <v>37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 t="n">
        <v>120</v>
      </c>
      <c r="F14" s="54" t="s">
        <v>36</v>
      </c>
      <c r="G14" s="55" t="s">
        <v>26</v>
      </c>
      <c r="H14" s="75" t="s">
        <v>40</v>
      </c>
      <c r="I14" s="64"/>
      <c r="J14" s="65"/>
      <c r="K14" s="66"/>
      <c r="L14" s="67"/>
      <c r="M14" s="76" t="n">
        <v>120</v>
      </c>
      <c r="N14" s="58" t="s">
        <v>36</v>
      </c>
      <c r="O14" s="59" t="s">
        <v>31</v>
      </c>
      <c r="P14" s="77" t="s">
        <v>40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93" t="s">
        <v>46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3-18T06:50:20Z</cp:lastPrinted>
  <dcterms:modified xsi:type="dcterms:W3CDTF">2013-03-28T06:38:09Z</dcterms:modified>
  <cp:revision>0</cp:revision>
  <dc:subject/>
  <dc:title/>
</cp:coreProperties>
</file>